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6">
  <si>
    <t xml:space="preserve">
Приложение 5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3.06.2020 № ВН-163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19 год 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рерждено решением о бюжете</t>
  </si>
  <si>
    <t xml:space="preserve">Бюджетная роспись с учетом изменений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0310</t>
  </si>
  <si>
    <t xml:space="preserve">8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9</t>
  </si>
  <si>
    <t xml:space="preserve">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4</t>
  </si>
  <si>
    <t xml:space="preserve">15</t>
  </si>
  <si>
    <t xml:space="preserve">16</t>
  </si>
  <si>
    <t xml:space="preserve">ЗДРАВООХРАНЕНИЕ</t>
  </si>
  <si>
    <t xml:space="preserve">0900</t>
  </si>
  <si>
    <t xml:space="preserve">17</t>
  </si>
  <si>
    <t xml:space="preserve">Другие вопросы в области здравоохранения </t>
  </si>
  <si>
    <t xml:space="preserve">0909</t>
  </si>
  <si>
    <t xml:space="preserve">18</t>
  </si>
  <si>
    <t xml:space="preserve">011007555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01100816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Функционирование  администрации Добромысловского сельсовета</t>
  </si>
  <si>
    <t xml:space="preserve">7210000000</t>
  </si>
  <si>
    <t xml:space="preserve">39</t>
  </si>
  <si>
    <t xml:space="preserve">Софинансирование нерограммных расходов Администрации Добромысловского сельсовета</t>
  </si>
  <si>
    <t xml:space="preserve">72100S0210</t>
  </si>
  <si>
    <t xml:space="preserve">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1</t>
  </si>
  <si>
    <t xml:space="preserve">Расходы на выплаты персоналу государственных (муниципальных) органов</t>
  </si>
  <si>
    <t xml:space="preserve">120</t>
  </si>
  <si>
    <t xml:space="preserve">42</t>
  </si>
  <si>
    <t xml:space="preserve">ОБЩЕГОСУДАРСТВЕННЫЕ ВОПРОСЫ</t>
  </si>
  <si>
    <t xml:space="preserve">0100</t>
  </si>
  <si>
    <t xml:space="preserve">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240 </t>
  </si>
  <si>
    <t xml:space="preserve">52</t>
  </si>
  <si>
    <t xml:space="preserve">53</t>
  </si>
  <si>
    <t xml:space="preserve">Иные бюджетные ассигнования</t>
  </si>
  <si>
    <t xml:space="preserve">800</t>
  </si>
  <si>
    <t xml:space="preserve">54</t>
  </si>
  <si>
    <t xml:space="preserve">Исполнение судебных актов</t>
  </si>
  <si>
    <t xml:space="preserve">830</t>
  </si>
  <si>
    <t xml:space="preserve">55</t>
  </si>
  <si>
    <t xml:space="preserve">56</t>
  </si>
  <si>
    <t xml:space="preserve">57</t>
  </si>
  <si>
    <t xml:space="preserve">Уплата налогов, сборов и иных платежей</t>
  </si>
  <si>
    <t xml:space="preserve">850</t>
  </si>
  <si>
    <t xml:space="preserve">58</t>
  </si>
  <si>
    <t xml:space="preserve">59</t>
  </si>
  <si>
    <t xml:space="preserve">60</t>
  </si>
  <si>
    <t xml:space="preserve">Глава муниципального образования  в рамках непрограммных расходов Добромыслоского сельсовета</t>
  </si>
  <si>
    <t xml:space="preserve">61</t>
  </si>
  <si>
    <t xml:space="preserve">62</t>
  </si>
  <si>
    <t xml:space="preserve">63</t>
  </si>
  <si>
    <t xml:space="preserve">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5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Региональные выплаты на повышение  минимальных размеров окладов (должностных окладов), ставок заработной платы работников бюджетной сферы Красноярского края, которым предоставляется региональная выплата, и размеры заработной платы отдельных категорий работников бюджетной сферы Красноярского края на уровне заработной платы, установленной для целей расчета региональной выплаты, по министерству финансов Красноярского края в рамках непрограммных расходов отдельных органов исполнительной власти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егиональные выплаты на повышение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82</t>
  </si>
  <si>
    <t xml:space="preserve">83</t>
  </si>
  <si>
    <t xml:space="preserve">84</t>
  </si>
  <si>
    <t xml:space="preserve">НАЦИОНАЛЬНАЯ ОБОРОНА</t>
  </si>
  <si>
    <t xml:space="preserve">0200</t>
  </si>
  <si>
    <t xml:space="preserve">85</t>
  </si>
  <si>
    <t xml:space="preserve">Мобилизационная  и вневойсковая подготовка</t>
  </si>
  <si>
    <t xml:space="preserve">0203</t>
  </si>
  <si>
    <t xml:space="preserve">86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Резервные фонды</t>
  </si>
  <si>
    <t xml:space="preserve">0111</t>
  </si>
  <si>
    <t xml:space="preserve">96</t>
  </si>
  <si>
    <t xml:space="preserve">97</t>
  </si>
  <si>
    <t xml:space="preserve">98</t>
  </si>
  <si>
    <t xml:space="preserve">99</t>
  </si>
  <si>
    <t xml:space="preserve">Коммунальное хозяйство</t>
  </si>
  <si>
    <t xml:space="preserve">0502</t>
  </si>
  <si>
    <t xml:space="preserve">Мероприятия по землеустройству и землепользованию по администрации Добромысловского сельсовета в рамках непрограммных расходов отдельных органов исполнительной власти</t>
  </si>
  <si>
    <t xml:space="preserve">7210080580</t>
  </si>
  <si>
    <t xml:space="preserve">101</t>
  </si>
  <si>
    <t xml:space="preserve">102</t>
  </si>
  <si>
    <t xml:space="preserve">103</t>
  </si>
  <si>
    <t xml:space="preserve">104</t>
  </si>
  <si>
    <t xml:space="preserve">Другие вопросы в области национальной экономики</t>
  </si>
  <si>
    <t xml:space="preserve">0412</t>
  </si>
  <si>
    <t xml:space="preserve">105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109</t>
  </si>
  <si>
    <t xml:space="preserve">Другие общегосударственные вопросы</t>
  </si>
  <si>
    <t xml:space="preserve">0113</t>
  </si>
  <si>
    <t xml:space="preserve">110</t>
  </si>
  <si>
    <t xml:space="preserve">КУЛЬТУРА, КИНЕМАТОГРАФИЯ</t>
  </si>
  <si>
    <t xml:space="preserve">0800</t>
  </si>
  <si>
    <t xml:space="preserve">111</t>
  </si>
  <si>
    <t xml:space="preserve">Культура</t>
  </si>
  <si>
    <t xml:space="preserve">0801</t>
  </si>
  <si>
    <t xml:space="preserve">112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113</t>
  </si>
  <si>
    <t xml:space="preserve">114</t>
  </si>
  <si>
    <t xml:space="preserve">115</t>
  </si>
  <si>
    <t xml:space="preserve">116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%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10" min="6" style="0" width="12.56"/>
  </cols>
  <sheetData>
    <row r="1" customFormat="false" ht="131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43.5" hidden="true" customHeight="true" outlineLevel="0" collapsed="false">
      <c r="A2" s="1"/>
      <c r="B2" s="2"/>
      <c r="C2" s="5"/>
      <c r="D2" s="6"/>
      <c r="E2" s="6"/>
      <c r="F2" s="7" t="s">
        <v>1</v>
      </c>
      <c r="G2" s="7" t="s">
        <v>1</v>
      </c>
      <c r="H2" s="7"/>
      <c r="I2" s="7" t="s">
        <v>1</v>
      </c>
      <c r="J2" s="7"/>
    </row>
    <row r="3" customFormat="false" ht="48.75" hidden="true" customHeight="true" outlineLevel="0" collapsed="false">
      <c r="A3" s="1"/>
      <c r="B3" s="2"/>
      <c r="C3" s="5"/>
      <c r="D3" s="8"/>
      <c r="E3" s="8"/>
      <c r="F3" s="7" t="s">
        <v>1</v>
      </c>
      <c r="G3" s="7" t="s">
        <v>1</v>
      </c>
      <c r="H3" s="7"/>
      <c r="I3" s="7" t="s">
        <v>1</v>
      </c>
      <c r="J3" s="7"/>
    </row>
    <row r="4" customFormat="false" ht="1.5" hidden="true" customHeight="true" outlineLevel="0" collapsed="false">
      <c r="A4" s="1"/>
      <c r="B4" s="2"/>
      <c r="C4" s="5"/>
      <c r="D4" s="5"/>
      <c r="E4" s="5"/>
      <c r="F4" s="9"/>
      <c r="G4" s="9"/>
      <c r="H4" s="9"/>
      <c r="I4" s="9"/>
      <c r="J4" s="9"/>
    </row>
    <row r="5" customFormat="false" ht="59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</row>
    <row r="7" customFormat="false" ht="15.75" hidden="tru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2.25" hidden="true" customHeight="true" outlineLevel="0" collapsed="false">
      <c r="A8" s="1"/>
      <c r="B8" s="16"/>
      <c r="C8" s="17"/>
      <c r="D8" s="17"/>
      <c r="E8" s="17"/>
      <c r="F8" s="18" t="s">
        <v>4</v>
      </c>
      <c r="G8" s="18" t="s">
        <v>4</v>
      </c>
      <c r="H8" s="18"/>
      <c r="I8" s="18" t="s">
        <v>4</v>
      </c>
      <c r="J8" s="18"/>
    </row>
    <row r="9" customFormat="false" ht="49.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1" t="s">
        <v>11</v>
      </c>
      <c r="H9" s="21" t="s">
        <v>12</v>
      </c>
      <c r="I9" s="23" t="s">
        <v>13</v>
      </c>
      <c r="J9" s="24"/>
    </row>
    <row r="10" customFormat="false" ht="15.75" hidden="false" customHeight="false" outlineLevel="0" collapsed="false">
      <c r="A10" s="25"/>
      <c r="B10" s="21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8</v>
      </c>
      <c r="H10" s="21"/>
      <c r="I10" s="21" t="s">
        <v>18</v>
      </c>
      <c r="J10" s="26"/>
    </row>
    <row r="11" customFormat="false" ht="25.5" hidden="false" customHeight="false" outlineLevel="0" collapsed="false">
      <c r="A11" s="27" t="s">
        <v>14</v>
      </c>
      <c r="B11" s="28" t="s">
        <v>19</v>
      </c>
      <c r="C11" s="29" t="s">
        <v>20</v>
      </c>
      <c r="D11" s="27"/>
      <c r="E11" s="27" t="s">
        <v>1</v>
      </c>
      <c r="F11" s="30" t="n">
        <f aca="false">F12</f>
        <v>287429</v>
      </c>
      <c r="G11" s="30" t="n">
        <f aca="false">G12</f>
        <v>568575</v>
      </c>
      <c r="H11" s="30" t="n">
        <f aca="false">H12</f>
        <v>515493</v>
      </c>
      <c r="I11" s="31" t="n">
        <f aca="false">H11*100%/G11</f>
        <v>0.906640284922833</v>
      </c>
      <c r="J11" s="32"/>
    </row>
    <row r="12" customFormat="false" ht="15" hidden="false" customHeight="false" outlineLevel="0" collapsed="false">
      <c r="A12" s="27" t="s">
        <v>15</v>
      </c>
      <c r="B12" s="28" t="s">
        <v>21</v>
      </c>
      <c r="C12" s="29" t="s">
        <v>22</v>
      </c>
      <c r="D12" s="27"/>
      <c r="E12" s="27" t="s">
        <v>1</v>
      </c>
      <c r="F12" s="30" t="n">
        <f aca="false">F23+F33+F38+F43+F13+F18+F28</f>
        <v>287429</v>
      </c>
      <c r="G12" s="30" t="n">
        <f aca="false">G23+G33+G38+G43+G13+G18</f>
        <v>568575</v>
      </c>
      <c r="H12" s="30" t="n">
        <f aca="false">H23+H33+H38+H43+H13+H18</f>
        <v>515493</v>
      </c>
      <c r="I12" s="31" t="n">
        <f aca="false">H12*100%/G12</f>
        <v>0.906640284922833</v>
      </c>
      <c r="J12" s="32"/>
    </row>
    <row r="13" customFormat="false" ht="42" hidden="false" customHeight="true" outlineLevel="0" collapsed="false">
      <c r="A13" s="27" t="s">
        <v>16</v>
      </c>
      <c r="B13" s="28" t="s">
        <v>23</v>
      </c>
      <c r="C13" s="29" t="s">
        <v>24</v>
      </c>
      <c r="D13" s="27"/>
      <c r="E13" s="27"/>
      <c r="F13" s="30" t="n">
        <f aca="false">F14</f>
        <v>0</v>
      </c>
      <c r="G13" s="30" t="n">
        <f aca="false">G14</f>
        <v>23219</v>
      </c>
      <c r="H13" s="30" t="n">
        <f aca="false">H14</f>
        <v>23219</v>
      </c>
      <c r="I13" s="31" t="n">
        <f aca="false">H13*100%/G13</f>
        <v>1</v>
      </c>
      <c r="J13" s="32"/>
    </row>
    <row r="14" customFormat="false" ht="15" hidden="false" customHeight="false" outlineLevel="0" collapsed="false">
      <c r="A14" s="33" t="n">
        <v>4</v>
      </c>
      <c r="B14" s="28" t="s">
        <v>25</v>
      </c>
      <c r="C14" s="29" t="s">
        <v>24</v>
      </c>
      <c r="D14" s="27" t="s">
        <v>26</v>
      </c>
      <c r="E14" s="27"/>
      <c r="F14" s="30" t="n">
        <f aca="false">F15</f>
        <v>0</v>
      </c>
      <c r="G14" s="30" t="n">
        <f aca="false">G15</f>
        <v>23219</v>
      </c>
      <c r="H14" s="30" t="n">
        <f aca="false">H15</f>
        <v>23219</v>
      </c>
      <c r="I14" s="31" t="n">
        <f aca="false">H14*100%/G14</f>
        <v>1</v>
      </c>
      <c r="J14" s="32"/>
    </row>
    <row r="15" customFormat="false" ht="15" hidden="false" customHeight="false" outlineLevel="0" collapsed="false">
      <c r="A15" s="33" t="n">
        <v>5</v>
      </c>
      <c r="B15" s="28" t="s">
        <v>27</v>
      </c>
      <c r="C15" s="29" t="s">
        <v>24</v>
      </c>
      <c r="D15" s="27" t="s">
        <v>28</v>
      </c>
      <c r="E15" s="27"/>
      <c r="F15" s="30" t="n">
        <f aca="false">F16</f>
        <v>0</v>
      </c>
      <c r="G15" s="30" t="n">
        <f aca="false">G16</f>
        <v>23219</v>
      </c>
      <c r="H15" s="30" t="n">
        <f aca="false">H16</f>
        <v>23219</v>
      </c>
      <c r="I15" s="31" t="n">
        <f aca="false">H15*100%/G15</f>
        <v>1</v>
      </c>
      <c r="J15" s="32"/>
    </row>
    <row r="16" customFormat="false" ht="15" hidden="false" customHeight="false" outlineLevel="0" collapsed="false">
      <c r="A16" s="27" t="s">
        <v>29</v>
      </c>
      <c r="B16" s="28" t="s">
        <v>30</v>
      </c>
      <c r="C16" s="29" t="s">
        <v>24</v>
      </c>
      <c r="D16" s="27" t="s">
        <v>28</v>
      </c>
      <c r="E16" s="27" t="s">
        <v>31</v>
      </c>
      <c r="F16" s="30" t="n">
        <f aca="false">F17</f>
        <v>0</v>
      </c>
      <c r="G16" s="30" t="n">
        <f aca="false">G17</f>
        <v>23219</v>
      </c>
      <c r="H16" s="30" t="n">
        <f aca="false">H17</f>
        <v>23219</v>
      </c>
      <c r="I16" s="31" t="n">
        <f aca="false">H16*100%/G16</f>
        <v>1</v>
      </c>
      <c r="J16" s="32"/>
    </row>
    <row r="17" customFormat="false" ht="15" hidden="false" customHeight="false" outlineLevel="0" collapsed="false">
      <c r="A17" s="27" t="s">
        <v>32</v>
      </c>
      <c r="B17" s="28" t="s">
        <v>33</v>
      </c>
      <c r="C17" s="29" t="s">
        <v>24</v>
      </c>
      <c r="D17" s="27" t="s">
        <v>28</v>
      </c>
      <c r="E17" s="27" t="s">
        <v>34</v>
      </c>
      <c r="F17" s="30" t="n">
        <v>0</v>
      </c>
      <c r="G17" s="30" t="n">
        <v>23219</v>
      </c>
      <c r="H17" s="30" t="n">
        <v>23219</v>
      </c>
      <c r="I17" s="31" t="n">
        <f aca="false">H17*100%/G17</f>
        <v>1</v>
      </c>
      <c r="J17" s="32"/>
    </row>
    <row r="18" customFormat="false" ht="52.5" hidden="false" customHeight="true" outlineLevel="0" collapsed="false">
      <c r="A18" s="27" t="s">
        <v>35</v>
      </c>
      <c r="B18" s="28" t="s">
        <v>36</v>
      </c>
      <c r="C18" s="29" t="s">
        <v>37</v>
      </c>
      <c r="D18" s="27"/>
      <c r="E18" s="27" t="s">
        <v>1</v>
      </c>
      <c r="F18" s="30" t="n">
        <f aca="false">F19</f>
        <v>0</v>
      </c>
      <c r="G18" s="30" t="n">
        <f aca="false">G19</f>
        <v>239153</v>
      </c>
      <c r="H18" s="30" t="n">
        <f aca="false">H19</f>
        <v>239153</v>
      </c>
      <c r="I18" s="31" t="n">
        <f aca="false">H18*100%/G18</f>
        <v>1</v>
      </c>
      <c r="J18" s="32"/>
    </row>
    <row r="19" customFormat="false" ht="15" hidden="false" customHeight="false" outlineLevel="0" collapsed="false">
      <c r="A19" s="27" t="s">
        <v>38</v>
      </c>
      <c r="B19" s="28" t="s">
        <v>25</v>
      </c>
      <c r="C19" s="29" t="s">
        <v>37</v>
      </c>
      <c r="D19" s="27" t="s">
        <v>26</v>
      </c>
      <c r="E19" s="27" t="s">
        <v>1</v>
      </c>
      <c r="F19" s="30" t="n">
        <f aca="false">F20</f>
        <v>0</v>
      </c>
      <c r="G19" s="30" t="n">
        <f aca="false">G20</f>
        <v>239153</v>
      </c>
      <c r="H19" s="30" t="n">
        <f aca="false">H20</f>
        <v>239153</v>
      </c>
      <c r="I19" s="31" t="n">
        <f aca="false">H19*100%/G19</f>
        <v>1</v>
      </c>
      <c r="J19" s="32"/>
    </row>
    <row r="20" customFormat="false" ht="15" hidden="false" customHeight="false" outlineLevel="0" collapsed="false">
      <c r="A20" s="27" t="s">
        <v>39</v>
      </c>
      <c r="B20" s="28" t="s">
        <v>27</v>
      </c>
      <c r="C20" s="29" t="s">
        <v>37</v>
      </c>
      <c r="D20" s="27" t="s">
        <v>28</v>
      </c>
      <c r="E20" s="27" t="s">
        <v>1</v>
      </c>
      <c r="F20" s="30" t="n">
        <f aca="false">F21</f>
        <v>0</v>
      </c>
      <c r="G20" s="30" t="n">
        <f aca="false">G21</f>
        <v>239153</v>
      </c>
      <c r="H20" s="30" t="n">
        <f aca="false">H21</f>
        <v>239153</v>
      </c>
      <c r="I20" s="31" t="n">
        <f aca="false">H20*100%/G20</f>
        <v>1</v>
      </c>
      <c r="J20" s="32"/>
    </row>
    <row r="21" customFormat="false" ht="15" hidden="false" customHeight="false" outlineLevel="0" collapsed="false">
      <c r="A21" s="27" t="s">
        <v>40</v>
      </c>
      <c r="B21" s="28" t="s">
        <v>41</v>
      </c>
      <c r="C21" s="29" t="s">
        <v>37</v>
      </c>
      <c r="D21" s="27" t="s">
        <v>28</v>
      </c>
      <c r="E21" s="27" t="s">
        <v>42</v>
      </c>
      <c r="F21" s="30" t="n">
        <f aca="false">F22</f>
        <v>0</v>
      </c>
      <c r="G21" s="30" t="n">
        <f aca="false">G22</f>
        <v>239153</v>
      </c>
      <c r="H21" s="30" t="n">
        <f aca="false">H22</f>
        <v>239153</v>
      </c>
      <c r="I21" s="31" t="n">
        <f aca="false">H21*100%/G21</f>
        <v>1</v>
      </c>
      <c r="J21" s="32"/>
    </row>
    <row r="22" customFormat="false" ht="15" hidden="false" customHeight="false" outlineLevel="0" collapsed="false">
      <c r="A22" s="27" t="s">
        <v>43</v>
      </c>
      <c r="B22" s="28" t="s">
        <v>44</v>
      </c>
      <c r="C22" s="29" t="s">
        <v>37</v>
      </c>
      <c r="D22" s="27" t="s">
        <v>28</v>
      </c>
      <c r="E22" s="27" t="s">
        <v>45</v>
      </c>
      <c r="F22" s="30" t="n">
        <v>0</v>
      </c>
      <c r="G22" s="30" t="n">
        <v>239153</v>
      </c>
      <c r="H22" s="30" t="n">
        <v>239153</v>
      </c>
      <c r="I22" s="31" t="n">
        <f aca="false">H22*100%/G22</f>
        <v>1</v>
      </c>
      <c r="J22" s="32"/>
    </row>
    <row r="23" customFormat="false" ht="41.25" hidden="false" customHeight="true" outlineLevel="0" collapsed="false">
      <c r="A23" s="27" t="s">
        <v>46</v>
      </c>
      <c r="B23" s="28" t="s">
        <v>47</v>
      </c>
      <c r="C23" s="29" t="s">
        <v>48</v>
      </c>
      <c r="D23" s="27"/>
      <c r="E23" s="27" t="s">
        <v>1</v>
      </c>
      <c r="F23" s="30" t="n">
        <f aca="false">F27</f>
        <v>1820</v>
      </c>
      <c r="G23" s="30" t="n">
        <f aca="false">G27</f>
        <v>16962</v>
      </c>
      <c r="H23" s="30" t="n">
        <f aca="false">H27</f>
        <v>16962</v>
      </c>
      <c r="I23" s="31" t="n">
        <f aca="false">H23*100%/G23</f>
        <v>1</v>
      </c>
      <c r="J23" s="32"/>
    </row>
    <row r="24" customFormat="false" ht="15" hidden="false" customHeight="false" outlineLevel="0" collapsed="false">
      <c r="A24" s="27" t="s">
        <v>49</v>
      </c>
      <c r="B24" s="28" t="s">
        <v>25</v>
      </c>
      <c r="C24" s="29" t="s">
        <v>48</v>
      </c>
      <c r="D24" s="27" t="s">
        <v>26</v>
      </c>
      <c r="E24" s="27" t="s">
        <v>1</v>
      </c>
      <c r="F24" s="30" t="n">
        <f aca="false">F25</f>
        <v>1820</v>
      </c>
      <c r="G24" s="30" t="n">
        <f aca="false">G25</f>
        <v>16962</v>
      </c>
      <c r="H24" s="30" t="n">
        <f aca="false">H25</f>
        <v>16962</v>
      </c>
      <c r="I24" s="31" t="n">
        <f aca="false">H24*100%/G24</f>
        <v>1</v>
      </c>
      <c r="J24" s="32"/>
    </row>
    <row r="25" customFormat="false" ht="15" hidden="false" customHeight="false" outlineLevel="0" collapsed="false">
      <c r="A25" s="27" t="s">
        <v>50</v>
      </c>
      <c r="B25" s="28" t="s">
        <v>27</v>
      </c>
      <c r="C25" s="29" t="s">
        <v>48</v>
      </c>
      <c r="D25" s="27" t="s">
        <v>28</v>
      </c>
      <c r="E25" s="27" t="s">
        <v>1</v>
      </c>
      <c r="F25" s="30" t="n">
        <f aca="false">F26</f>
        <v>1820</v>
      </c>
      <c r="G25" s="30" t="n">
        <f aca="false">G26</f>
        <v>16962</v>
      </c>
      <c r="H25" s="30" t="n">
        <f aca="false">H26</f>
        <v>16962</v>
      </c>
      <c r="I25" s="31" t="n">
        <f aca="false">H25*100%/G25</f>
        <v>1</v>
      </c>
      <c r="J25" s="32"/>
    </row>
    <row r="26" customFormat="false" ht="15" hidden="false" customHeight="true" outlineLevel="0" collapsed="false">
      <c r="A26" s="27" t="s">
        <v>51</v>
      </c>
      <c r="B26" s="34" t="s">
        <v>52</v>
      </c>
      <c r="C26" s="29" t="s">
        <v>48</v>
      </c>
      <c r="D26" s="27" t="s">
        <v>28</v>
      </c>
      <c r="E26" s="27" t="s">
        <v>53</v>
      </c>
      <c r="F26" s="30" t="n">
        <f aca="false">F27</f>
        <v>1820</v>
      </c>
      <c r="G26" s="30" t="n">
        <f aca="false">G27</f>
        <v>16962</v>
      </c>
      <c r="H26" s="30" t="n">
        <f aca="false">H27</f>
        <v>16962</v>
      </c>
      <c r="I26" s="31" t="n">
        <f aca="false">H26*100%/G26</f>
        <v>1</v>
      </c>
      <c r="J26" s="32"/>
    </row>
    <row r="27" customFormat="false" ht="15" hidden="false" customHeight="false" outlineLevel="0" collapsed="false">
      <c r="A27" s="27" t="s">
        <v>54</v>
      </c>
      <c r="B27" s="35" t="s">
        <v>55</v>
      </c>
      <c r="C27" s="29" t="s">
        <v>48</v>
      </c>
      <c r="D27" s="27" t="s">
        <v>28</v>
      </c>
      <c r="E27" s="27" t="s">
        <v>56</v>
      </c>
      <c r="F27" s="30" t="n">
        <v>1820</v>
      </c>
      <c r="G27" s="30" t="n">
        <v>16962</v>
      </c>
      <c r="H27" s="30" t="n">
        <v>16962</v>
      </c>
      <c r="I27" s="31" t="n">
        <f aca="false">H27*100%/G27</f>
        <v>1</v>
      </c>
      <c r="J27" s="32"/>
    </row>
    <row r="28" customFormat="false" ht="38.25" hidden="false" customHeight="false" outlineLevel="0" collapsed="false">
      <c r="A28" s="27" t="s">
        <v>57</v>
      </c>
      <c r="B28" s="28" t="s">
        <v>47</v>
      </c>
      <c r="C28" s="29" t="s">
        <v>58</v>
      </c>
      <c r="D28" s="27"/>
      <c r="E28" s="27" t="s">
        <v>1</v>
      </c>
      <c r="F28" s="30" t="n">
        <f aca="false">F32</f>
        <v>15142</v>
      </c>
      <c r="G28" s="30" t="n">
        <f aca="false">G32</f>
        <v>0</v>
      </c>
      <c r="H28" s="30" t="n">
        <f aca="false">H32</f>
        <v>0</v>
      </c>
      <c r="I28" s="31" t="n">
        <v>0</v>
      </c>
      <c r="J28" s="32"/>
    </row>
    <row r="29" customFormat="false" ht="15" hidden="false" customHeight="false" outlineLevel="0" collapsed="false">
      <c r="A29" s="27" t="s">
        <v>59</v>
      </c>
      <c r="B29" s="28" t="s">
        <v>25</v>
      </c>
      <c r="C29" s="29" t="s">
        <v>58</v>
      </c>
      <c r="D29" s="27" t="s">
        <v>26</v>
      </c>
      <c r="E29" s="27" t="s">
        <v>1</v>
      </c>
      <c r="F29" s="30" t="n">
        <f aca="false">F30</f>
        <v>15142</v>
      </c>
      <c r="G29" s="30" t="n">
        <f aca="false">G30</f>
        <v>0</v>
      </c>
      <c r="H29" s="30" t="n">
        <f aca="false">H30</f>
        <v>0</v>
      </c>
      <c r="I29" s="31" t="n">
        <v>0</v>
      </c>
      <c r="J29" s="32"/>
    </row>
    <row r="30" customFormat="false" ht="15" hidden="false" customHeight="false" outlineLevel="0" collapsed="false">
      <c r="A30" s="27" t="s">
        <v>60</v>
      </c>
      <c r="B30" s="28" t="s">
        <v>27</v>
      </c>
      <c r="C30" s="29" t="s">
        <v>58</v>
      </c>
      <c r="D30" s="27" t="s">
        <v>28</v>
      </c>
      <c r="E30" s="27" t="s">
        <v>1</v>
      </c>
      <c r="F30" s="30" t="n">
        <f aca="false">F31</f>
        <v>15142</v>
      </c>
      <c r="G30" s="30" t="n">
        <f aca="false">G31</f>
        <v>0</v>
      </c>
      <c r="H30" s="30" t="n">
        <f aca="false">H31</f>
        <v>0</v>
      </c>
      <c r="I30" s="31" t="n">
        <v>0</v>
      </c>
      <c r="J30" s="32"/>
    </row>
    <row r="31" customFormat="false" ht="15" hidden="false" customHeight="false" outlineLevel="0" collapsed="false">
      <c r="A31" s="27" t="s">
        <v>61</v>
      </c>
      <c r="B31" s="34" t="s">
        <v>52</v>
      </c>
      <c r="C31" s="29" t="s">
        <v>58</v>
      </c>
      <c r="D31" s="27" t="s">
        <v>28</v>
      </c>
      <c r="E31" s="27" t="s">
        <v>53</v>
      </c>
      <c r="F31" s="30" t="n">
        <f aca="false">F32</f>
        <v>15142</v>
      </c>
      <c r="G31" s="30" t="n">
        <f aca="false">G32</f>
        <v>0</v>
      </c>
      <c r="H31" s="30" t="n">
        <f aca="false">H32</f>
        <v>0</v>
      </c>
      <c r="I31" s="31" t="n">
        <v>0</v>
      </c>
      <c r="J31" s="32"/>
    </row>
    <row r="32" customFormat="false" ht="15" hidden="false" customHeight="false" outlineLevel="0" collapsed="false">
      <c r="A32" s="27" t="s">
        <v>62</v>
      </c>
      <c r="B32" s="35" t="s">
        <v>55</v>
      </c>
      <c r="C32" s="29" t="s">
        <v>58</v>
      </c>
      <c r="D32" s="27" t="s">
        <v>28</v>
      </c>
      <c r="E32" s="27" t="s">
        <v>56</v>
      </c>
      <c r="F32" s="30" t="n">
        <v>15142</v>
      </c>
      <c r="G32" s="30" t="n">
        <v>0</v>
      </c>
      <c r="H32" s="30" t="n">
        <v>0</v>
      </c>
      <c r="I32" s="31" t="n">
        <v>0</v>
      </c>
      <c r="J32" s="32"/>
    </row>
    <row r="33" customFormat="false" ht="36.75" hidden="false" customHeight="true" outlineLevel="0" collapsed="false">
      <c r="A33" s="27" t="s">
        <v>63</v>
      </c>
      <c r="B33" s="28" t="s">
        <v>64</v>
      </c>
      <c r="C33" s="27" t="s">
        <v>65</v>
      </c>
      <c r="D33" s="27"/>
      <c r="E33" s="36" t="s">
        <v>1</v>
      </c>
      <c r="F33" s="30" t="n">
        <f aca="false">F37</f>
        <v>96159</v>
      </c>
      <c r="G33" s="30" t="n">
        <f aca="false">G37</f>
        <v>96159</v>
      </c>
      <c r="H33" s="30" t="n">
        <f aca="false">H37</f>
        <v>96159</v>
      </c>
      <c r="I33" s="31" t="n">
        <f aca="false">H33*100%/G33</f>
        <v>1</v>
      </c>
      <c r="J33" s="32"/>
    </row>
    <row r="34" customFormat="false" ht="12" hidden="false" customHeight="true" outlineLevel="0" collapsed="false">
      <c r="A34" s="27" t="s">
        <v>66</v>
      </c>
      <c r="B34" s="28" t="s">
        <v>25</v>
      </c>
      <c r="C34" s="27" t="s">
        <v>65</v>
      </c>
      <c r="D34" s="27" t="s">
        <v>26</v>
      </c>
      <c r="E34" s="36" t="s">
        <v>1</v>
      </c>
      <c r="F34" s="30" t="n">
        <f aca="false">F37</f>
        <v>96159</v>
      </c>
      <c r="G34" s="30" t="n">
        <f aca="false">G37</f>
        <v>96159</v>
      </c>
      <c r="H34" s="30" t="n">
        <f aca="false">H37</f>
        <v>96159</v>
      </c>
      <c r="I34" s="31" t="n">
        <f aca="false">H34*100%/G34</f>
        <v>1</v>
      </c>
      <c r="J34" s="32"/>
    </row>
    <row r="35" customFormat="false" ht="13.15" hidden="false" customHeight="true" outlineLevel="0" collapsed="false">
      <c r="A35" s="27" t="s">
        <v>67</v>
      </c>
      <c r="B35" s="28" t="s">
        <v>27</v>
      </c>
      <c r="C35" s="27" t="s">
        <v>65</v>
      </c>
      <c r="D35" s="27" t="s">
        <v>28</v>
      </c>
      <c r="E35" s="36" t="s">
        <v>1</v>
      </c>
      <c r="F35" s="30" t="n">
        <f aca="false">F37</f>
        <v>96159</v>
      </c>
      <c r="G35" s="30" t="n">
        <f aca="false">G37</f>
        <v>96159</v>
      </c>
      <c r="H35" s="30" t="n">
        <f aca="false">H37</f>
        <v>96159</v>
      </c>
      <c r="I35" s="31" t="n">
        <f aca="false">H35*100%/G35</f>
        <v>1</v>
      </c>
      <c r="J35" s="32"/>
    </row>
    <row r="36" customFormat="false" ht="13.15" hidden="false" customHeight="true" outlineLevel="0" collapsed="false">
      <c r="A36" s="27" t="s">
        <v>68</v>
      </c>
      <c r="B36" s="34" t="s">
        <v>69</v>
      </c>
      <c r="C36" s="27" t="s">
        <v>65</v>
      </c>
      <c r="D36" s="27" t="s">
        <v>28</v>
      </c>
      <c r="E36" s="36" t="s">
        <v>70</v>
      </c>
      <c r="F36" s="30" t="n">
        <f aca="false">F35</f>
        <v>96159</v>
      </c>
      <c r="G36" s="30" t="n">
        <f aca="false">G35</f>
        <v>96159</v>
      </c>
      <c r="H36" s="30" t="n">
        <f aca="false">H35</f>
        <v>96159</v>
      </c>
      <c r="I36" s="31" t="n">
        <f aca="false">H36*100%/G36</f>
        <v>1</v>
      </c>
      <c r="J36" s="32"/>
    </row>
    <row r="37" customFormat="false" ht="15" hidden="false" customHeight="true" outlineLevel="0" collapsed="false">
      <c r="A37" s="27" t="s">
        <v>71</v>
      </c>
      <c r="B37" s="34" t="s">
        <v>72</v>
      </c>
      <c r="C37" s="27" t="s">
        <v>65</v>
      </c>
      <c r="D37" s="27" t="s">
        <v>28</v>
      </c>
      <c r="E37" s="36" t="s">
        <v>73</v>
      </c>
      <c r="F37" s="30" t="n">
        <v>96159</v>
      </c>
      <c r="G37" s="30" t="n">
        <v>96159</v>
      </c>
      <c r="H37" s="30" t="n">
        <v>96159</v>
      </c>
      <c r="I37" s="31" t="n">
        <f aca="false">H37*100%/G37</f>
        <v>1</v>
      </c>
      <c r="J37" s="32"/>
    </row>
    <row r="38" customFormat="false" ht="39.75" hidden="false" customHeight="true" outlineLevel="0" collapsed="false">
      <c r="A38" s="27" t="s">
        <v>74</v>
      </c>
      <c r="B38" s="28" t="s">
        <v>36</v>
      </c>
      <c r="C38" s="27" t="s">
        <v>75</v>
      </c>
      <c r="D38" s="27"/>
      <c r="E38" s="36" t="s">
        <v>1</v>
      </c>
      <c r="F38" s="30" t="n">
        <f aca="false">F42</f>
        <v>159308</v>
      </c>
      <c r="G38" s="30" t="n">
        <f aca="false">G42</f>
        <v>178082</v>
      </c>
      <c r="H38" s="30" t="n">
        <f aca="false">H42</f>
        <v>125000</v>
      </c>
      <c r="I38" s="31" t="n">
        <f aca="false">H38*100%/G38</f>
        <v>0.701923832841051</v>
      </c>
      <c r="J38" s="32"/>
    </row>
    <row r="39" customFormat="false" ht="13.15" hidden="false" customHeight="true" outlineLevel="0" collapsed="false">
      <c r="A39" s="27" t="s">
        <v>76</v>
      </c>
      <c r="B39" s="28" t="s">
        <v>25</v>
      </c>
      <c r="C39" s="27" t="s">
        <v>75</v>
      </c>
      <c r="D39" s="27" t="s">
        <v>26</v>
      </c>
      <c r="E39" s="36" t="s">
        <v>1</v>
      </c>
      <c r="F39" s="30" t="n">
        <f aca="false">F38</f>
        <v>159308</v>
      </c>
      <c r="G39" s="30" t="n">
        <f aca="false">G38</f>
        <v>178082</v>
      </c>
      <c r="H39" s="30" t="n">
        <f aca="false">H38</f>
        <v>125000</v>
      </c>
      <c r="I39" s="31" t="n">
        <f aca="false">H39*100%/G39</f>
        <v>0.701923832841051</v>
      </c>
      <c r="J39" s="32"/>
    </row>
    <row r="40" customFormat="false" ht="14.45" hidden="false" customHeight="true" outlineLevel="0" collapsed="false">
      <c r="A40" s="27" t="s">
        <v>77</v>
      </c>
      <c r="B40" s="28" t="s">
        <v>27</v>
      </c>
      <c r="C40" s="27" t="s">
        <v>75</v>
      </c>
      <c r="D40" s="27" t="s">
        <v>28</v>
      </c>
      <c r="E40" s="36" t="s">
        <v>1</v>
      </c>
      <c r="F40" s="30" t="n">
        <f aca="false">F39</f>
        <v>159308</v>
      </c>
      <c r="G40" s="30" t="n">
        <f aca="false">G39</f>
        <v>178082</v>
      </c>
      <c r="H40" s="30" t="n">
        <f aca="false">H39</f>
        <v>125000</v>
      </c>
      <c r="I40" s="31" t="n">
        <f aca="false">H40*100%/G40</f>
        <v>0.701923832841051</v>
      </c>
      <c r="J40" s="32"/>
    </row>
    <row r="41" customFormat="false" ht="13.15" hidden="false" customHeight="true" outlineLevel="0" collapsed="false">
      <c r="A41" s="27" t="s">
        <v>78</v>
      </c>
      <c r="B41" s="35" t="s">
        <v>41</v>
      </c>
      <c r="C41" s="27" t="s">
        <v>75</v>
      </c>
      <c r="D41" s="27" t="s">
        <v>28</v>
      </c>
      <c r="E41" s="36" t="s">
        <v>42</v>
      </c>
      <c r="F41" s="30" t="n">
        <f aca="false">F40</f>
        <v>159308</v>
      </c>
      <c r="G41" s="30" t="n">
        <f aca="false">G40</f>
        <v>178082</v>
      </c>
      <c r="H41" s="30" t="n">
        <f aca="false">H40</f>
        <v>125000</v>
      </c>
      <c r="I41" s="31" t="n">
        <f aca="false">H41*100%/G41</f>
        <v>0.701923832841051</v>
      </c>
      <c r="J41" s="32"/>
    </row>
    <row r="42" customFormat="false" ht="13.15" hidden="false" customHeight="true" outlineLevel="0" collapsed="false">
      <c r="A42" s="27" t="s">
        <v>79</v>
      </c>
      <c r="B42" s="35" t="s">
        <v>44</v>
      </c>
      <c r="C42" s="27" t="s">
        <v>75</v>
      </c>
      <c r="D42" s="27" t="s">
        <v>28</v>
      </c>
      <c r="E42" s="36" t="s">
        <v>45</v>
      </c>
      <c r="F42" s="30" t="n">
        <v>159308</v>
      </c>
      <c r="G42" s="30" t="n">
        <v>178082</v>
      </c>
      <c r="H42" s="30" t="n">
        <v>125000</v>
      </c>
      <c r="I42" s="31" t="n">
        <f aca="false">H42*100%/G42</f>
        <v>0.701923832841051</v>
      </c>
      <c r="J42" s="32"/>
    </row>
    <row r="43" customFormat="false" ht="43.9" hidden="false" customHeight="true" outlineLevel="0" collapsed="false">
      <c r="A43" s="27" t="s">
        <v>80</v>
      </c>
      <c r="B43" s="34" t="s">
        <v>81</v>
      </c>
      <c r="C43" s="27" t="s">
        <v>82</v>
      </c>
      <c r="D43" s="27"/>
      <c r="E43" s="36"/>
      <c r="F43" s="30" t="n">
        <f aca="false">F47</f>
        <v>15000</v>
      </c>
      <c r="G43" s="30" t="n">
        <f aca="false">G47</f>
        <v>15000</v>
      </c>
      <c r="H43" s="30" t="n">
        <f aca="false">H47</f>
        <v>15000</v>
      </c>
      <c r="I43" s="31" t="n">
        <f aca="false">H43*100%/G43</f>
        <v>1</v>
      </c>
      <c r="J43" s="32"/>
    </row>
    <row r="44" customFormat="false" ht="13.15" hidden="false" customHeight="true" outlineLevel="0" collapsed="false">
      <c r="A44" s="27" t="s">
        <v>83</v>
      </c>
      <c r="B44" s="28" t="s">
        <v>25</v>
      </c>
      <c r="C44" s="27" t="s">
        <v>82</v>
      </c>
      <c r="D44" s="27" t="s">
        <v>26</v>
      </c>
      <c r="E44" s="36" t="s">
        <v>1</v>
      </c>
      <c r="F44" s="30" t="n">
        <f aca="false">F47</f>
        <v>15000</v>
      </c>
      <c r="G44" s="30" t="n">
        <f aca="false">G47</f>
        <v>15000</v>
      </c>
      <c r="H44" s="30" t="n">
        <f aca="false">H47</f>
        <v>15000</v>
      </c>
      <c r="I44" s="31" t="n">
        <f aca="false">H44*100%/G44</f>
        <v>1</v>
      </c>
      <c r="J44" s="32"/>
    </row>
    <row r="45" customFormat="false" ht="13.15" hidden="false" customHeight="true" outlineLevel="0" collapsed="false">
      <c r="A45" s="27" t="s">
        <v>84</v>
      </c>
      <c r="B45" s="28" t="s">
        <v>27</v>
      </c>
      <c r="C45" s="27" t="s">
        <v>82</v>
      </c>
      <c r="D45" s="27" t="s">
        <v>28</v>
      </c>
      <c r="E45" s="36" t="s">
        <v>1</v>
      </c>
      <c r="F45" s="30" t="n">
        <f aca="false">F47</f>
        <v>15000</v>
      </c>
      <c r="G45" s="30" t="n">
        <f aca="false">G47</f>
        <v>15000</v>
      </c>
      <c r="H45" s="30" t="n">
        <f aca="false">H47</f>
        <v>15000</v>
      </c>
      <c r="I45" s="31" t="n">
        <f aca="false">H45*100%/G45</f>
        <v>1</v>
      </c>
      <c r="J45" s="32"/>
    </row>
    <row r="46" customFormat="false" ht="13.15" hidden="false" customHeight="true" outlineLevel="0" collapsed="false">
      <c r="A46" s="27" t="s">
        <v>85</v>
      </c>
      <c r="B46" s="34" t="s">
        <v>69</v>
      </c>
      <c r="C46" s="27" t="s">
        <v>82</v>
      </c>
      <c r="D46" s="27" t="s">
        <v>28</v>
      </c>
      <c r="E46" s="36" t="s">
        <v>70</v>
      </c>
      <c r="F46" s="30" t="n">
        <f aca="false">F47</f>
        <v>15000</v>
      </c>
      <c r="G46" s="30" t="n">
        <f aca="false">G47</f>
        <v>15000</v>
      </c>
      <c r="H46" s="30" t="n">
        <f aca="false">H47</f>
        <v>15000</v>
      </c>
      <c r="I46" s="31" t="n">
        <f aca="false">H46*100%/G46</f>
        <v>1</v>
      </c>
      <c r="J46" s="32"/>
    </row>
    <row r="47" customFormat="false" ht="13.15" hidden="false" customHeight="true" outlineLevel="0" collapsed="false">
      <c r="A47" s="27" t="s">
        <v>86</v>
      </c>
      <c r="B47" s="34" t="s">
        <v>72</v>
      </c>
      <c r="C47" s="27" t="s">
        <v>82</v>
      </c>
      <c r="D47" s="27" t="s">
        <v>28</v>
      </c>
      <c r="E47" s="36" t="s">
        <v>73</v>
      </c>
      <c r="F47" s="30" t="n">
        <v>15000</v>
      </c>
      <c r="G47" s="30" t="n">
        <v>15000</v>
      </c>
      <c r="H47" s="30" t="n">
        <v>15000</v>
      </c>
      <c r="I47" s="31" t="n">
        <f aca="false">H47*100%/G47</f>
        <v>1</v>
      </c>
      <c r="J47" s="32"/>
    </row>
    <row r="48" customFormat="false" ht="13.9" hidden="false" customHeight="true" outlineLevel="0" collapsed="false">
      <c r="A48" s="27" t="s">
        <v>87</v>
      </c>
      <c r="B48" s="34" t="s">
        <v>88</v>
      </c>
      <c r="C48" s="27" t="s">
        <v>89</v>
      </c>
      <c r="D48" s="27"/>
      <c r="E48" s="27"/>
      <c r="F48" s="37" t="n">
        <f aca="false">F54+F70+F91+F96+F101+F115+F75+F110+F80+F85+F49+F122</f>
        <v>4375920</v>
      </c>
      <c r="G48" s="37" t="n">
        <f aca="false">G54+G70+G91+G96+G101+G115+G75+G110+G80+G85+G49+G122</f>
        <v>4657139.73</v>
      </c>
      <c r="H48" s="37" t="n">
        <f aca="false">H54+H70+H91+H96+H101+H115+H75+H110+H80+H85+H49+H122</f>
        <v>4567252.74</v>
      </c>
      <c r="I48" s="31" t="n">
        <f aca="false">H48*100%/G48</f>
        <v>0.980699099616665</v>
      </c>
      <c r="J48" s="38"/>
    </row>
    <row r="49" customFormat="false" ht="15" hidden="false" customHeight="true" outlineLevel="0" collapsed="false">
      <c r="A49" s="27" t="s">
        <v>90</v>
      </c>
      <c r="B49" s="34" t="s">
        <v>91</v>
      </c>
      <c r="C49" s="27" t="s">
        <v>92</v>
      </c>
      <c r="D49" s="27"/>
      <c r="E49" s="27"/>
      <c r="F49" s="30" t="n">
        <f aca="false">F50</f>
        <v>78485</v>
      </c>
      <c r="G49" s="30" t="n">
        <f aca="false">G50</f>
        <v>78485</v>
      </c>
      <c r="H49" s="30" t="n">
        <f aca="false">H50</f>
        <v>78485</v>
      </c>
      <c r="I49" s="31" t="n">
        <f aca="false">H49*100%/G49</f>
        <v>1</v>
      </c>
      <c r="J49" s="38"/>
    </row>
    <row r="50" customFormat="false" ht="25.5" hidden="false" customHeight="true" outlineLevel="0" collapsed="false">
      <c r="A50" s="27" t="s">
        <v>93</v>
      </c>
      <c r="B50" s="34" t="s">
        <v>94</v>
      </c>
      <c r="C50" s="27" t="s">
        <v>92</v>
      </c>
      <c r="D50" s="27" t="s">
        <v>95</v>
      </c>
      <c r="E50" s="27"/>
      <c r="F50" s="30" t="n">
        <f aca="false">F51</f>
        <v>78485</v>
      </c>
      <c r="G50" s="30" t="n">
        <f aca="false">G51</f>
        <v>78485</v>
      </c>
      <c r="H50" s="30" t="n">
        <f aca="false">H51</f>
        <v>78485</v>
      </c>
      <c r="I50" s="31" t="n">
        <f aca="false">H50*100%/G50</f>
        <v>1</v>
      </c>
      <c r="J50" s="38"/>
    </row>
    <row r="51" customFormat="false" ht="13.9" hidden="false" customHeight="true" outlineLevel="0" collapsed="false">
      <c r="A51" s="27" t="s">
        <v>96</v>
      </c>
      <c r="B51" s="34" t="s">
        <v>97</v>
      </c>
      <c r="C51" s="27" t="s">
        <v>92</v>
      </c>
      <c r="D51" s="27" t="s">
        <v>98</v>
      </c>
      <c r="E51" s="27"/>
      <c r="F51" s="30" t="n">
        <f aca="false">F52</f>
        <v>78485</v>
      </c>
      <c r="G51" s="30" t="n">
        <f aca="false">G52</f>
        <v>78485</v>
      </c>
      <c r="H51" s="30" t="n">
        <f aca="false">H52</f>
        <v>78485</v>
      </c>
      <c r="I51" s="31" t="n">
        <f aca="false">H51*100%/G51</f>
        <v>1</v>
      </c>
      <c r="J51" s="38"/>
    </row>
    <row r="52" customFormat="false" ht="13.9" hidden="false" customHeight="true" outlineLevel="0" collapsed="false">
      <c r="A52" s="27" t="s">
        <v>99</v>
      </c>
      <c r="B52" s="34" t="s">
        <v>100</v>
      </c>
      <c r="C52" s="27" t="s">
        <v>92</v>
      </c>
      <c r="D52" s="27" t="s">
        <v>98</v>
      </c>
      <c r="E52" s="27" t="s">
        <v>101</v>
      </c>
      <c r="F52" s="30" t="n">
        <f aca="false">F53</f>
        <v>78485</v>
      </c>
      <c r="G52" s="30" t="n">
        <f aca="false">G53</f>
        <v>78485</v>
      </c>
      <c r="H52" s="30" t="n">
        <f aca="false">H53</f>
        <v>78485</v>
      </c>
      <c r="I52" s="31" t="n">
        <f aca="false">H52*100%/G52</f>
        <v>1</v>
      </c>
      <c r="J52" s="38"/>
    </row>
    <row r="53" customFormat="false" ht="13.9" hidden="false" customHeight="true" outlineLevel="0" collapsed="false">
      <c r="A53" s="27" t="s">
        <v>102</v>
      </c>
      <c r="B53" s="34" t="s">
        <v>103</v>
      </c>
      <c r="C53" s="27" t="s">
        <v>92</v>
      </c>
      <c r="D53" s="27" t="s">
        <v>98</v>
      </c>
      <c r="E53" s="27" t="s">
        <v>104</v>
      </c>
      <c r="F53" s="30" t="n">
        <v>78485</v>
      </c>
      <c r="G53" s="30" t="n">
        <v>78485</v>
      </c>
      <c r="H53" s="30" t="n">
        <v>78485</v>
      </c>
      <c r="I53" s="31" t="n">
        <f aca="false">H53*100%/G53</f>
        <v>1</v>
      </c>
      <c r="J53" s="38"/>
    </row>
    <row r="54" customFormat="false" ht="28.9" hidden="false" customHeight="true" outlineLevel="0" collapsed="false">
      <c r="A54" s="27" t="s">
        <v>105</v>
      </c>
      <c r="B54" s="39" t="s">
        <v>106</v>
      </c>
      <c r="C54" s="27" t="s">
        <v>107</v>
      </c>
      <c r="D54" s="27" t="s">
        <v>1</v>
      </c>
      <c r="E54" s="27" t="s">
        <v>1</v>
      </c>
      <c r="F54" s="40" t="n">
        <f aca="false">F55+F59+F63</f>
        <v>1790055</v>
      </c>
      <c r="G54" s="40" t="n">
        <f aca="false">G55+G59+G63</f>
        <v>1808326.73</v>
      </c>
      <c r="H54" s="40" t="n">
        <f aca="false">H55+H59+H63</f>
        <v>1803439.74</v>
      </c>
      <c r="I54" s="31" t="n">
        <f aca="false">H54*100%/G54</f>
        <v>0.997297507182233</v>
      </c>
      <c r="J54" s="32"/>
    </row>
    <row r="55" customFormat="false" ht="27" hidden="false" customHeight="true" outlineLevel="0" collapsed="false">
      <c r="A55" s="27" t="s">
        <v>108</v>
      </c>
      <c r="B55" s="34" t="s">
        <v>94</v>
      </c>
      <c r="C55" s="27" t="s">
        <v>107</v>
      </c>
      <c r="D55" s="27" t="s">
        <v>95</v>
      </c>
      <c r="E55" s="27" t="s">
        <v>1</v>
      </c>
      <c r="F55" s="30" t="n">
        <f aca="false">F56</f>
        <v>1410723</v>
      </c>
      <c r="G55" s="30" t="n">
        <f aca="false">G56</f>
        <v>1244496.97</v>
      </c>
      <c r="H55" s="30" t="n">
        <f aca="false">H56</f>
        <v>1244496.97</v>
      </c>
      <c r="I55" s="31" t="n">
        <f aca="false">H55*100%/G55</f>
        <v>1</v>
      </c>
      <c r="J55" s="32"/>
    </row>
    <row r="56" customFormat="false" ht="14.25" hidden="false" customHeight="true" outlineLevel="0" collapsed="false">
      <c r="A56" s="27" t="s">
        <v>109</v>
      </c>
      <c r="B56" s="34" t="s">
        <v>97</v>
      </c>
      <c r="C56" s="27" t="s">
        <v>107</v>
      </c>
      <c r="D56" s="27" t="s">
        <v>98</v>
      </c>
      <c r="E56" s="27"/>
      <c r="F56" s="30" t="n">
        <f aca="false">F57</f>
        <v>1410723</v>
      </c>
      <c r="G56" s="30" t="n">
        <f aca="false">G57</f>
        <v>1244496.97</v>
      </c>
      <c r="H56" s="30" t="n">
        <f aca="false">H57</f>
        <v>1244496.97</v>
      </c>
      <c r="I56" s="31" t="n">
        <f aca="false">H56*100%/G56</f>
        <v>1</v>
      </c>
      <c r="J56" s="32"/>
    </row>
    <row r="57" customFormat="false" ht="15" hidden="false" customHeight="true" outlineLevel="0" collapsed="false">
      <c r="A57" s="27" t="s">
        <v>110</v>
      </c>
      <c r="B57" s="34" t="s">
        <v>100</v>
      </c>
      <c r="C57" s="27" t="s">
        <v>107</v>
      </c>
      <c r="D57" s="27" t="s">
        <v>98</v>
      </c>
      <c r="E57" s="27" t="s">
        <v>101</v>
      </c>
      <c r="F57" s="30" t="n">
        <f aca="false">F58</f>
        <v>1410723</v>
      </c>
      <c r="G57" s="30" t="n">
        <f aca="false">G58</f>
        <v>1244496.97</v>
      </c>
      <c r="H57" s="30" t="n">
        <f aca="false">H58</f>
        <v>1244496.97</v>
      </c>
      <c r="I57" s="31" t="n">
        <f aca="false">H57*100%/G57</f>
        <v>1</v>
      </c>
      <c r="J57" s="32"/>
    </row>
    <row r="58" customFormat="false" ht="28.9" hidden="false" customHeight="true" outlineLevel="0" collapsed="false">
      <c r="A58" s="27" t="s">
        <v>111</v>
      </c>
      <c r="B58" s="34" t="s">
        <v>103</v>
      </c>
      <c r="C58" s="27" t="s">
        <v>107</v>
      </c>
      <c r="D58" s="27" t="s">
        <v>98</v>
      </c>
      <c r="E58" s="27" t="s">
        <v>104</v>
      </c>
      <c r="F58" s="30" t="n">
        <v>1410723</v>
      </c>
      <c r="G58" s="30" t="n">
        <v>1244496.97</v>
      </c>
      <c r="H58" s="30" t="n">
        <v>1244496.97</v>
      </c>
      <c r="I58" s="31" t="n">
        <f aca="false">H58*100%/G58</f>
        <v>1</v>
      </c>
      <c r="J58" s="32"/>
    </row>
    <row r="59" customFormat="false" ht="13.9" hidden="false" customHeight="true" outlineLevel="0" collapsed="false">
      <c r="A59" s="27" t="s">
        <v>112</v>
      </c>
      <c r="B59" s="28" t="s">
        <v>25</v>
      </c>
      <c r="C59" s="27" t="s">
        <v>107</v>
      </c>
      <c r="D59" s="27" t="s">
        <v>26</v>
      </c>
      <c r="E59" s="27" t="s">
        <v>1</v>
      </c>
      <c r="F59" s="40" t="n">
        <f aca="false">F62</f>
        <v>376332</v>
      </c>
      <c r="G59" s="40" t="n">
        <f aca="false">G62</f>
        <v>402741.16</v>
      </c>
      <c r="H59" s="40" t="n">
        <f aca="false">H62</f>
        <v>402741.16</v>
      </c>
      <c r="I59" s="31" t="n">
        <f aca="false">H59*100%/G59</f>
        <v>1</v>
      </c>
      <c r="J59" s="32"/>
    </row>
    <row r="60" customFormat="false" ht="14.45" hidden="false" customHeight="true" outlineLevel="0" collapsed="false">
      <c r="A60" s="27" t="s">
        <v>113</v>
      </c>
      <c r="B60" s="28" t="s">
        <v>27</v>
      </c>
      <c r="C60" s="27" t="s">
        <v>107</v>
      </c>
      <c r="D60" s="27" t="s">
        <v>28</v>
      </c>
      <c r="E60" s="27" t="s">
        <v>1</v>
      </c>
      <c r="F60" s="40" t="n">
        <f aca="false">F59</f>
        <v>376332</v>
      </c>
      <c r="G60" s="40" t="n">
        <f aca="false">G59</f>
        <v>402741.16</v>
      </c>
      <c r="H60" s="40" t="n">
        <f aca="false">H59</f>
        <v>402741.16</v>
      </c>
      <c r="I60" s="31" t="n">
        <f aca="false">H60*100%/G60</f>
        <v>1</v>
      </c>
      <c r="J60" s="32"/>
    </row>
    <row r="61" customFormat="false" ht="13.9" hidden="false" customHeight="true" outlineLevel="0" collapsed="false">
      <c r="A61" s="27" t="s">
        <v>114</v>
      </c>
      <c r="B61" s="34" t="s">
        <v>100</v>
      </c>
      <c r="C61" s="27" t="s">
        <v>107</v>
      </c>
      <c r="D61" s="27" t="s">
        <v>115</v>
      </c>
      <c r="E61" s="27" t="s">
        <v>101</v>
      </c>
      <c r="F61" s="40" t="n">
        <f aca="false">F60</f>
        <v>376332</v>
      </c>
      <c r="G61" s="40" t="n">
        <f aca="false">G60</f>
        <v>402741.16</v>
      </c>
      <c r="H61" s="40" t="n">
        <f aca="false">H60</f>
        <v>402741.16</v>
      </c>
      <c r="I61" s="31" t="n">
        <f aca="false">H61*100%/G61</f>
        <v>1</v>
      </c>
      <c r="J61" s="32"/>
    </row>
    <row r="62" customFormat="false" ht="25.5" hidden="false" customHeight="true" outlineLevel="0" collapsed="false">
      <c r="A62" s="27" t="s">
        <v>116</v>
      </c>
      <c r="B62" s="34" t="s">
        <v>103</v>
      </c>
      <c r="C62" s="27" t="s">
        <v>107</v>
      </c>
      <c r="D62" s="27" t="s">
        <v>28</v>
      </c>
      <c r="E62" s="27" t="s">
        <v>104</v>
      </c>
      <c r="F62" s="40" t="n">
        <v>376332</v>
      </c>
      <c r="G62" s="40" t="n">
        <v>402741.16</v>
      </c>
      <c r="H62" s="40" t="n">
        <v>402741.16</v>
      </c>
      <c r="I62" s="31" t="n">
        <f aca="false">H62*100%/G62</f>
        <v>1</v>
      </c>
      <c r="J62" s="32"/>
    </row>
    <row r="63" customFormat="false" ht="12.6" hidden="false" customHeight="true" outlineLevel="0" collapsed="false">
      <c r="A63" s="27" t="s">
        <v>117</v>
      </c>
      <c r="B63" s="28" t="s">
        <v>118</v>
      </c>
      <c r="C63" s="27" t="s">
        <v>107</v>
      </c>
      <c r="D63" s="27" t="s">
        <v>119</v>
      </c>
      <c r="E63" s="27" t="s">
        <v>1</v>
      </c>
      <c r="F63" s="30" t="n">
        <f aca="false">F69+F64</f>
        <v>3000</v>
      </c>
      <c r="G63" s="30" t="n">
        <f aca="false">G69+G64</f>
        <v>161088.6</v>
      </c>
      <c r="H63" s="30" t="n">
        <f aca="false">H69+H64</f>
        <v>156201.61</v>
      </c>
      <c r="I63" s="31" t="n">
        <f aca="false">H63*100%/G63</f>
        <v>0.969662719770362</v>
      </c>
      <c r="J63" s="32"/>
    </row>
    <row r="64" customFormat="false" ht="12.6" hidden="false" customHeight="true" outlineLevel="0" collapsed="false">
      <c r="A64" s="27" t="s">
        <v>120</v>
      </c>
      <c r="B64" s="28" t="s">
        <v>121</v>
      </c>
      <c r="C64" s="27" t="s">
        <v>107</v>
      </c>
      <c r="D64" s="27" t="s">
        <v>122</v>
      </c>
      <c r="E64" s="27" t="s">
        <v>1</v>
      </c>
      <c r="F64" s="30" t="n">
        <v>0</v>
      </c>
      <c r="G64" s="30" t="n">
        <v>3647</v>
      </c>
      <c r="H64" s="30" t="n">
        <v>3647</v>
      </c>
      <c r="I64" s="31" t="n">
        <f aca="false">H64*100%/G64</f>
        <v>1</v>
      </c>
      <c r="J64" s="32"/>
    </row>
    <row r="65" customFormat="false" ht="12.6" hidden="false" customHeight="true" outlineLevel="0" collapsed="false">
      <c r="A65" s="27" t="s">
        <v>123</v>
      </c>
      <c r="B65" s="41" t="s">
        <v>100</v>
      </c>
      <c r="C65" s="27" t="s">
        <v>107</v>
      </c>
      <c r="D65" s="27" t="s">
        <v>122</v>
      </c>
      <c r="E65" s="27" t="s">
        <v>101</v>
      </c>
      <c r="F65" s="30" t="n">
        <v>0</v>
      </c>
      <c r="G65" s="30" t="n">
        <v>3647</v>
      </c>
      <c r="H65" s="30" t="n">
        <v>3647</v>
      </c>
      <c r="I65" s="31" t="n">
        <f aca="false">H65*100%/G65</f>
        <v>1</v>
      </c>
      <c r="J65" s="32"/>
    </row>
    <row r="66" customFormat="false" ht="12.6" hidden="false" customHeight="true" outlineLevel="0" collapsed="false">
      <c r="A66" s="27" t="s">
        <v>124</v>
      </c>
      <c r="B66" s="34" t="s">
        <v>103</v>
      </c>
      <c r="C66" s="27" t="s">
        <v>107</v>
      </c>
      <c r="D66" s="27" t="s">
        <v>122</v>
      </c>
      <c r="E66" s="27" t="s">
        <v>104</v>
      </c>
      <c r="F66" s="30" t="n">
        <v>0</v>
      </c>
      <c r="G66" s="30" t="n">
        <v>3647</v>
      </c>
      <c r="H66" s="30" t="n">
        <v>3647</v>
      </c>
      <c r="I66" s="31" t="n">
        <f aca="false">H66*100%/G66</f>
        <v>1</v>
      </c>
      <c r="J66" s="32"/>
    </row>
    <row r="67" customFormat="false" ht="12.6" hidden="false" customHeight="true" outlineLevel="0" collapsed="false">
      <c r="A67" s="27" t="s">
        <v>125</v>
      </c>
      <c r="B67" s="28" t="s">
        <v>126</v>
      </c>
      <c r="C67" s="27" t="s">
        <v>107</v>
      </c>
      <c r="D67" s="27" t="s">
        <v>127</v>
      </c>
      <c r="E67" s="27" t="s">
        <v>1</v>
      </c>
      <c r="F67" s="30" t="n">
        <f aca="false">F69</f>
        <v>3000</v>
      </c>
      <c r="G67" s="30" t="n">
        <f aca="false">G69</f>
        <v>157441.6</v>
      </c>
      <c r="H67" s="30" t="n">
        <f aca="false">H69</f>
        <v>152554.61</v>
      </c>
      <c r="I67" s="31" t="n">
        <f aca="false">H67*100%/G67</f>
        <v>0.968959982622128</v>
      </c>
      <c r="J67" s="32"/>
    </row>
    <row r="68" customFormat="false" ht="13.9" hidden="false" customHeight="true" outlineLevel="0" collapsed="false">
      <c r="A68" s="27" t="s">
        <v>128</v>
      </c>
      <c r="B68" s="41" t="s">
        <v>100</v>
      </c>
      <c r="C68" s="27" t="s">
        <v>107</v>
      </c>
      <c r="D68" s="27" t="s">
        <v>127</v>
      </c>
      <c r="E68" s="27" t="s">
        <v>101</v>
      </c>
      <c r="F68" s="30" t="n">
        <f aca="false">F69</f>
        <v>3000</v>
      </c>
      <c r="G68" s="30" t="n">
        <f aca="false">G69</f>
        <v>157441.6</v>
      </c>
      <c r="H68" s="30" t="n">
        <f aca="false">H69</f>
        <v>152554.61</v>
      </c>
      <c r="I68" s="31" t="n">
        <f aca="false">H68*100%/G68</f>
        <v>0.968959982622128</v>
      </c>
      <c r="J68" s="32"/>
    </row>
    <row r="69" customFormat="false" ht="25.15" hidden="false" customHeight="true" outlineLevel="0" collapsed="false">
      <c r="A69" s="27" t="s">
        <v>129</v>
      </c>
      <c r="B69" s="34" t="s">
        <v>103</v>
      </c>
      <c r="C69" s="27" t="s">
        <v>107</v>
      </c>
      <c r="D69" s="27" t="s">
        <v>127</v>
      </c>
      <c r="E69" s="27" t="s">
        <v>104</v>
      </c>
      <c r="F69" s="30" t="n">
        <v>3000</v>
      </c>
      <c r="G69" s="30" t="n">
        <v>157441.6</v>
      </c>
      <c r="H69" s="30" t="n">
        <v>152554.61</v>
      </c>
      <c r="I69" s="31" t="n">
        <f aca="false">H69*100%/G69</f>
        <v>0.968959982622128</v>
      </c>
      <c r="J69" s="32"/>
    </row>
    <row r="70" customFormat="false" ht="15" hidden="false" customHeight="true" outlineLevel="0" collapsed="false">
      <c r="A70" s="27" t="s">
        <v>130</v>
      </c>
      <c r="B70" s="42" t="s">
        <v>131</v>
      </c>
      <c r="C70" s="43" t="n">
        <v>7210000230</v>
      </c>
      <c r="D70" s="44"/>
      <c r="E70" s="36" t="s">
        <v>1</v>
      </c>
      <c r="F70" s="45" t="n">
        <f aca="false">F74</f>
        <v>729203</v>
      </c>
      <c r="G70" s="45" t="n">
        <f aca="false">G74</f>
        <v>729955</v>
      </c>
      <c r="H70" s="45" t="n">
        <f aca="false">H74</f>
        <v>729955</v>
      </c>
      <c r="I70" s="31" t="n">
        <f aca="false">H70*100%/G70</f>
        <v>1</v>
      </c>
      <c r="J70" s="46"/>
    </row>
    <row r="71" customFormat="false" ht="26.25" hidden="false" customHeight="true" outlineLevel="0" collapsed="false">
      <c r="A71" s="27" t="s">
        <v>132</v>
      </c>
      <c r="B71" s="34" t="s">
        <v>94</v>
      </c>
      <c r="C71" s="43" t="n">
        <v>7210000230</v>
      </c>
      <c r="D71" s="44" t="n">
        <v>100</v>
      </c>
      <c r="E71" s="36" t="s">
        <v>1</v>
      </c>
      <c r="F71" s="45" t="n">
        <f aca="false">F70</f>
        <v>729203</v>
      </c>
      <c r="G71" s="45" t="n">
        <f aca="false">G70</f>
        <v>729955</v>
      </c>
      <c r="H71" s="45" t="n">
        <f aca="false">H70</f>
        <v>729955</v>
      </c>
      <c r="I71" s="31" t="n">
        <f aca="false">H71*100%/G71</f>
        <v>1</v>
      </c>
      <c r="J71" s="46"/>
    </row>
    <row r="72" customFormat="false" ht="12.75" hidden="false" customHeight="true" outlineLevel="0" collapsed="false">
      <c r="A72" s="27" t="s">
        <v>133</v>
      </c>
      <c r="B72" s="34" t="s">
        <v>97</v>
      </c>
      <c r="C72" s="43" t="n">
        <v>7210000230</v>
      </c>
      <c r="D72" s="44" t="n">
        <v>120</v>
      </c>
      <c r="E72" s="36" t="s">
        <v>1</v>
      </c>
      <c r="F72" s="45" t="n">
        <f aca="false">F71</f>
        <v>729203</v>
      </c>
      <c r="G72" s="45" t="n">
        <f aca="false">G71</f>
        <v>729955</v>
      </c>
      <c r="H72" s="45" t="n">
        <f aca="false">H71</f>
        <v>729955</v>
      </c>
      <c r="I72" s="31" t="n">
        <f aca="false">H72*100%/G72</f>
        <v>1</v>
      </c>
      <c r="J72" s="46"/>
    </row>
    <row r="73" customFormat="false" ht="12.75" hidden="false" customHeight="true" outlineLevel="0" collapsed="false">
      <c r="A73" s="27" t="s">
        <v>134</v>
      </c>
      <c r="B73" s="34" t="s">
        <v>100</v>
      </c>
      <c r="C73" s="43" t="n">
        <v>7210000230</v>
      </c>
      <c r="D73" s="44" t="n">
        <v>120</v>
      </c>
      <c r="E73" s="36" t="s">
        <v>101</v>
      </c>
      <c r="F73" s="45" t="n">
        <f aca="false">F72</f>
        <v>729203</v>
      </c>
      <c r="G73" s="45" t="n">
        <f aca="false">G72</f>
        <v>729955</v>
      </c>
      <c r="H73" s="45" t="n">
        <f aca="false">H72</f>
        <v>729955</v>
      </c>
      <c r="I73" s="31" t="n">
        <f aca="false">H73*100%/G73</f>
        <v>1</v>
      </c>
      <c r="J73" s="46"/>
    </row>
    <row r="74" customFormat="false" ht="28.5" hidden="false" customHeight="true" outlineLevel="0" collapsed="false">
      <c r="A74" s="27" t="s">
        <v>135</v>
      </c>
      <c r="B74" s="34" t="s">
        <v>136</v>
      </c>
      <c r="C74" s="43" t="n">
        <v>7210000230</v>
      </c>
      <c r="D74" s="44" t="n">
        <v>120</v>
      </c>
      <c r="E74" s="36" t="s">
        <v>137</v>
      </c>
      <c r="F74" s="45" t="n">
        <v>729203</v>
      </c>
      <c r="G74" s="45" t="n">
        <v>729955</v>
      </c>
      <c r="H74" s="45" t="n">
        <v>729955</v>
      </c>
      <c r="I74" s="31" t="n">
        <f aca="false">H74*100%/G74</f>
        <v>1</v>
      </c>
      <c r="J74" s="46"/>
    </row>
    <row r="75" customFormat="false" ht="28.5" hidden="false" customHeight="true" outlineLevel="0" collapsed="false">
      <c r="A75" s="27" t="s">
        <v>138</v>
      </c>
      <c r="B75" s="47" t="s">
        <v>139</v>
      </c>
      <c r="C75" s="43" t="n">
        <v>7210010210</v>
      </c>
      <c r="D75" s="44"/>
      <c r="E75" s="36"/>
      <c r="F75" s="45" t="n">
        <f aca="false">F76</f>
        <v>0</v>
      </c>
      <c r="G75" s="45" t="n">
        <f aca="false">G76</f>
        <v>120490</v>
      </c>
      <c r="H75" s="45" t="n">
        <f aca="false">H76</f>
        <v>120490</v>
      </c>
      <c r="I75" s="31" t="n">
        <f aca="false">H75*100%/G75</f>
        <v>1</v>
      </c>
      <c r="J75" s="46"/>
    </row>
    <row r="76" customFormat="false" ht="28.5" hidden="false" customHeight="true" outlineLevel="0" collapsed="false">
      <c r="A76" s="27" t="s">
        <v>140</v>
      </c>
      <c r="B76" s="34" t="s">
        <v>94</v>
      </c>
      <c r="C76" s="43" t="n">
        <v>7210010210</v>
      </c>
      <c r="D76" s="44" t="n">
        <v>100</v>
      </c>
      <c r="E76" s="36"/>
      <c r="F76" s="45" t="n">
        <f aca="false">F77</f>
        <v>0</v>
      </c>
      <c r="G76" s="45" t="n">
        <f aca="false">G77</f>
        <v>120490</v>
      </c>
      <c r="H76" s="45" t="n">
        <f aca="false">H77</f>
        <v>120490</v>
      </c>
      <c r="I76" s="31" t="n">
        <f aca="false">H76*100%/G76</f>
        <v>1</v>
      </c>
      <c r="J76" s="46"/>
    </row>
    <row r="77" customFormat="false" ht="18.75" hidden="false" customHeight="true" outlineLevel="0" collapsed="false">
      <c r="A77" s="27" t="s">
        <v>141</v>
      </c>
      <c r="B77" s="34" t="s">
        <v>97</v>
      </c>
      <c r="C77" s="43" t="n">
        <v>7210010210</v>
      </c>
      <c r="D77" s="44" t="n">
        <v>120</v>
      </c>
      <c r="E77" s="36"/>
      <c r="F77" s="45" t="n">
        <f aca="false">F78</f>
        <v>0</v>
      </c>
      <c r="G77" s="45" t="n">
        <f aca="false">G78</f>
        <v>120490</v>
      </c>
      <c r="H77" s="45" t="n">
        <f aca="false">H78</f>
        <v>120490</v>
      </c>
      <c r="I77" s="31" t="n">
        <f aca="false">H77*100%/G77</f>
        <v>1</v>
      </c>
      <c r="J77" s="46"/>
    </row>
    <row r="78" customFormat="false" ht="16.5" hidden="false" customHeight="true" outlineLevel="0" collapsed="false">
      <c r="A78" s="27" t="s">
        <v>142</v>
      </c>
      <c r="B78" s="34" t="s">
        <v>100</v>
      </c>
      <c r="C78" s="43" t="n">
        <v>7210010210</v>
      </c>
      <c r="D78" s="44" t="n">
        <v>120</v>
      </c>
      <c r="E78" s="36" t="s">
        <v>101</v>
      </c>
      <c r="F78" s="45" t="n">
        <f aca="false">F79</f>
        <v>0</v>
      </c>
      <c r="G78" s="45" t="n">
        <f aca="false">G79</f>
        <v>120490</v>
      </c>
      <c r="H78" s="45" t="n">
        <f aca="false">H79</f>
        <v>120490</v>
      </c>
      <c r="I78" s="31" t="n">
        <f aca="false">H78*100%/G78</f>
        <v>1</v>
      </c>
      <c r="J78" s="46"/>
    </row>
    <row r="79" customFormat="false" ht="28.5" hidden="false" customHeight="true" outlineLevel="0" collapsed="false">
      <c r="A79" s="27" t="s">
        <v>143</v>
      </c>
      <c r="B79" s="34" t="s">
        <v>103</v>
      </c>
      <c r="C79" s="43" t="n">
        <v>7210010210</v>
      </c>
      <c r="D79" s="44" t="n">
        <v>120</v>
      </c>
      <c r="E79" s="36" t="s">
        <v>104</v>
      </c>
      <c r="F79" s="30" t="n">
        <v>0</v>
      </c>
      <c r="G79" s="30" t="n">
        <v>120490</v>
      </c>
      <c r="H79" s="30" t="n">
        <v>120490</v>
      </c>
      <c r="I79" s="31" t="n">
        <f aca="false">H79*100%/G79</f>
        <v>1</v>
      </c>
      <c r="J79" s="46"/>
    </row>
    <row r="80" customFormat="false" ht="54" hidden="false" customHeight="true" outlineLevel="0" collapsed="false">
      <c r="A80" s="27" t="s">
        <v>144</v>
      </c>
      <c r="B80" s="28" t="s">
        <v>145</v>
      </c>
      <c r="C80" s="43" t="n">
        <v>7210010230</v>
      </c>
      <c r="D80" s="44"/>
      <c r="E80" s="36"/>
      <c r="F80" s="30" t="n">
        <f aca="false">F81</f>
        <v>0</v>
      </c>
      <c r="G80" s="30" t="n">
        <f aca="false">G81</f>
        <v>3345</v>
      </c>
      <c r="H80" s="30" t="n">
        <f aca="false">H81</f>
        <v>3345</v>
      </c>
      <c r="I80" s="31" t="n">
        <f aca="false">H80*100%/G80</f>
        <v>1</v>
      </c>
      <c r="J80" s="46"/>
    </row>
    <row r="81" customFormat="false" ht="28.5" hidden="false" customHeight="true" outlineLevel="0" collapsed="false">
      <c r="A81" s="27" t="s">
        <v>146</v>
      </c>
      <c r="B81" s="34" t="s">
        <v>94</v>
      </c>
      <c r="C81" s="43" t="n">
        <v>7210010230</v>
      </c>
      <c r="D81" s="44" t="n">
        <v>100</v>
      </c>
      <c r="E81" s="36"/>
      <c r="F81" s="30" t="n">
        <f aca="false">F82</f>
        <v>0</v>
      </c>
      <c r="G81" s="30" t="n">
        <f aca="false">G82</f>
        <v>3345</v>
      </c>
      <c r="H81" s="30" t="n">
        <f aca="false">H82</f>
        <v>3345</v>
      </c>
      <c r="I81" s="31" t="n">
        <f aca="false">H81*100%/G81</f>
        <v>1</v>
      </c>
      <c r="J81" s="46"/>
    </row>
    <row r="82" customFormat="false" ht="18" hidden="false" customHeight="true" outlineLevel="0" collapsed="false">
      <c r="A82" s="27" t="s">
        <v>147</v>
      </c>
      <c r="B82" s="34" t="s">
        <v>97</v>
      </c>
      <c r="C82" s="43" t="n">
        <v>7210010230</v>
      </c>
      <c r="D82" s="44" t="n">
        <v>120</v>
      </c>
      <c r="E82" s="36"/>
      <c r="F82" s="30" t="n">
        <f aca="false">F83</f>
        <v>0</v>
      </c>
      <c r="G82" s="30" t="n">
        <f aca="false">G83</f>
        <v>3345</v>
      </c>
      <c r="H82" s="30" t="n">
        <f aca="false">H83</f>
        <v>3345</v>
      </c>
      <c r="I82" s="31" t="n">
        <f aca="false">H82*100%/G82</f>
        <v>1</v>
      </c>
      <c r="J82" s="46"/>
    </row>
    <row r="83" customFormat="false" ht="18" hidden="false" customHeight="true" outlineLevel="0" collapsed="false">
      <c r="A83" s="27" t="s">
        <v>148</v>
      </c>
      <c r="B83" s="34" t="s">
        <v>100</v>
      </c>
      <c r="C83" s="43" t="n">
        <v>7210010230</v>
      </c>
      <c r="D83" s="44" t="n">
        <v>120</v>
      </c>
      <c r="E83" s="36" t="s">
        <v>101</v>
      </c>
      <c r="F83" s="30" t="n">
        <f aca="false">F84</f>
        <v>0</v>
      </c>
      <c r="G83" s="30" t="n">
        <f aca="false">G84</f>
        <v>3345</v>
      </c>
      <c r="H83" s="30" t="n">
        <f aca="false">H84</f>
        <v>3345</v>
      </c>
      <c r="I83" s="31" t="n">
        <f aca="false">H83*100%/G83</f>
        <v>1</v>
      </c>
      <c r="J83" s="46"/>
    </row>
    <row r="84" customFormat="false" ht="28.5" hidden="false" customHeight="true" outlineLevel="0" collapsed="false">
      <c r="A84" s="27" t="s">
        <v>149</v>
      </c>
      <c r="B84" s="34" t="s">
        <v>103</v>
      </c>
      <c r="C84" s="43" t="n">
        <v>7210010230</v>
      </c>
      <c r="D84" s="44" t="n">
        <v>120</v>
      </c>
      <c r="E84" s="36" t="s">
        <v>104</v>
      </c>
      <c r="F84" s="30" t="n">
        <v>0</v>
      </c>
      <c r="G84" s="30" t="n">
        <v>3345</v>
      </c>
      <c r="H84" s="30" t="n">
        <v>3345</v>
      </c>
      <c r="I84" s="31" t="n">
        <f aca="false">H84*100%/G84</f>
        <v>1</v>
      </c>
      <c r="J84" s="46"/>
    </row>
    <row r="85" customFormat="false" ht="63.75" hidden="false" customHeight="true" outlineLevel="0" collapsed="false">
      <c r="A85" s="27" t="s">
        <v>150</v>
      </c>
      <c r="B85" s="42" t="s">
        <v>151</v>
      </c>
      <c r="C85" s="43" t="n">
        <v>7210010380</v>
      </c>
      <c r="D85" s="44"/>
      <c r="E85" s="36"/>
      <c r="F85" s="30" t="n">
        <f aca="false">F86</f>
        <v>0</v>
      </c>
      <c r="G85" s="30" t="n">
        <f aca="false">G86</f>
        <v>18637</v>
      </c>
      <c r="H85" s="30" t="n">
        <f aca="false">H86</f>
        <v>18637</v>
      </c>
      <c r="I85" s="31" t="n">
        <f aca="false">H85*100%/G85</f>
        <v>1</v>
      </c>
      <c r="J85" s="46"/>
    </row>
    <row r="86" customFormat="false" ht="28.5" hidden="false" customHeight="true" outlineLevel="0" collapsed="false">
      <c r="A86" s="27" t="s">
        <v>152</v>
      </c>
      <c r="B86" s="34" t="s">
        <v>94</v>
      </c>
      <c r="C86" s="43" t="n">
        <v>7210010380</v>
      </c>
      <c r="D86" s="44" t="n">
        <v>100</v>
      </c>
      <c r="E86" s="36" t="s">
        <v>1</v>
      </c>
      <c r="F86" s="30" t="n">
        <f aca="false">F87</f>
        <v>0</v>
      </c>
      <c r="G86" s="30" t="n">
        <f aca="false">G87</f>
        <v>18637</v>
      </c>
      <c r="H86" s="30" t="n">
        <f aca="false">H87</f>
        <v>18637</v>
      </c>
      <c r="I86" s="31" t="n">
        <f aca="false">H86*100%/G86</f>
        <v>1</v>
      </c>
      <c r="J86" s="46"/>
    </row>
    <row r="87" customFormat="false" ht="18" hidden="false" customHeight="true" outlineLevel="0" collapsed="false">
      <c r="A87" s="27" t="s">
        <v>153</v>
      </c>
      <c r="B87" s="34" t="s">
        <v>97</v>
      </c>
      <c r="C87" s="43" t="n">
        <v>7210010380</v>
      </c>
      <c r="D87" s="44" t="n">
        <v>120</v>
      </c>
      <c r="E87" s="36" t="s">
        <v>1</v>
      </c>
      <c r="F87" s="30" t="n">
        <f aca="false">F88</f>
        <v>0</v>
      </c>
      <c r="G87" s="30" t="n">
        <f aca="false">G88</f>
        <v>18637</v>
      </c>
      <c r="H87" s="30" t="n">
        <f aca="false">H88</f>
        <v>18637</v>
      </c>
      <c r="I87" s="31" t="n">
        <f aca="false">H87*100%/G87</f>
        <v>1</v>
      </c>
      <c r="J87" s="46"/>
    </row>
    <row r="88" customFormat="false" ht="16.5" hidden="false" customHeight="true" outlineLevel="0" collapsed="false">
      <c r="A88" s="27" t="s">
        <v>154</v>
      </c>
      <c r="B88" s="34" t="s">
        <v>100</v>
      </c>
      <c r="C88" s="43" t="n">
        <v>7210010380</v>
      </c>
      <c r="D88" s="44" t="n">
        <v>120</v>
      </c>
      <c r="E88" s="36" t="s">
        <v>101</v>
      </c>
      <c r="F88" s="30" t="n">
        <f aca="false">F89+F90</f>
        <v>0</v>
      </c>
      <c r="G88" s="30" t="n">
        <f aca="false">G89+G90</f>
        <v>18637</v>
      </c>
      <c r="H88" s="30" t="n">
        <f aca="false">H89+H90</f>
        <v>18637</v>
      </c>
      <c r="I88" s="31" t="n">
        <f aca="false">H88*100%/G88</f>
        <v>1</v>
      </c>
      <c r="J88" s="46"/>
    </row>
    <row r="89" customFormat="false" ht="28.5" hidden="false" customHeight="true" outlineLevel="0" collapsed="false">
      <c r="A89" s="27" t="s">
        <v>155</v>
      </c>
      <c r="B89" s="34" t="s">
        <v>136</v>
      </c>
      <c r="C89" s="43" t="n">
        <v>7210010380</v>
      </c>
      <c r="D89" s="44" t="n">
        <v>120</v>
      </c>
      <c r="E89" s="36" t="s">
        <v>137</v>
      </c>
      <c r="F89" s="45" t="n">
        <v>0</v>
      </c>
      <c r="G89" s="45" t="n">
        <v>7839</v>
      </c>
      <c r="H89" s="45" t="n">
        <v>7839</v>
      </c>
      <c r="I89" s="31" t="n">
        <f aca="false">H89*100%/G89</f>
        <v>1</v>
      </c>
      <c r="J89" s="46"/>
    </row>
    <row r="90" customFormat="false" ht="28.5" hidden="false" customHeight="true" outlineLevel="0" collapsed="false">
      <c r="A90" s="27" t="s">
        <v>156</v>
      </c>
      <c r="B90" s="34" t="s">
        <v>103</v>
      </c>
      <c r="C90" s="43" t="n">
        <v>7210010380</v>
      </c>
      <c r="D90" s="44" t="n">
        <v>120</v>
      </c>
      <c r="E90" s="36" t="s">
        <v>104</v>
      </c>
      <c r="F90" s="30" t="n">
        <v>0</v>
      </c>
      <c r="G90" s="30" t="n">
        <v>10798</v>
      </c>
      <c r="H90" s="30" t="n">
        <v>10798</v>
      </c>
      <c r="I90" s="31" t="n">
        <f aca="false">H90*100%/G90</f>
        <v>1</v>
      </c>
      <c r="J90" s="46"/>
    </row>
    <row r="91" customFormat="false" ht="30.75" hidden="false" customHeight="true" outlineLevel="0" collapsed="false">
      <c r="A91" s="27" t="s">
        <v>157</v>
      </c>
      <c r="B91" s="28" t="s">
        <v>158</v>
      </c>
      <c r="C91" s="43" t="n">
        <v>7210051180</v>
      </c>
      <c r="D91" s="44"/>
      <c r="E91" s="36"/>
      <c r="F91" s="45" t="n">
        <f aca="false">F92</f>
        <v>61712</v>
      </c>
      <c r="G91" s="45" t="n">
        <f aca="false">G92</f>
        <v>70436</v>
      </c>
      <c r="H91" s="45" t="n">
        <f aca="false">H92</f>
        <v>70436</v>
      </c>
      <c r="I91" s="31" t="n">
        <f aca="false">H91*100%/G91</f>
        <v>1</v>
      </c>
      <c r="J91" s="46"/>
    </row>
    <row r="92" customFormat="false" ht="26.25" hidden="false" customHeight="true" outlineLevel="0" collapsed="false">
      <c r="A92" s="27" t="s">
        <v>159</v>
      </c>
      <c r="B92" s="34" t="s">
        <v>94</v>
      </c>
      <c r="C92" s="43" t="n">
        <v>7210051180</v>
      </c>
      <c r="D92" s="44" t="n">
        <v>100</v>
      </c>
      <c r="E92" s="36"/>
      <c r="F92" s="45" t="n">
        <f aca="false">F95</f>
        <v>61712</v>
      </c>
      <c r="G92" s="45" t="n">
        <f aca="false">G95</f>
        <v>70436</v>
      </c>
      <c r="H92" s="45" t="n">
        <f aca="false">H95</f>
        <v>70436</v>
      </c>
      <c r="I92" s="31" t="n">
        <f aca="false">H92*100%/G92</f>
        <v>1</v>
      </c>
      <c r="J92" s="46"/>
    </row>
    <row r="93" customFormat="false" ht="17.25" hidden="false" customHeight="true" outlineLevel="0" collapsed="false">
      <c r="A93" s="27" t="s">
        <v>160</v>
      </c>
      <c r="B93" s="34" t="s">
        <v>97</v>
      </c>
      <c r="C93" s="43" t="n">
        <v>7210051180</v>
      </c>
      <c r="D93" s="44" t="n">
        <v>120</v>
      </c>
      <c r="E93" s="36"/>
      <c r="F93" s="45" t="n">
        <f aca="false">F95</f>
        <v>61712</v>
      </c>
      <c r="G93" s="45" t="n">
        <f aca="false">G95</f>
        <v>70436</v>
      </c>
      <c r="H93" s="45" t="n">
        <f aca="false">H95</f>
        <v>70436</v>
      </c>
      <c r="I93" s="31" t="n">
        <f aca="false">H93*100%/G93</f>
        <v>1</v>
      </c>
      <c r="J93" s="46"/>
    </row>
    <row r="94" customFormat="false" ht="17.25" hidden="false" customHeight="true" outlineLevel="0" collapsed="false">
      <c r="A94" s="27" t="s">
        <v>161</v>
      </c>
      <c r="B94" s="28" t="s">
        <v>162</v>
      </c>
      <c r="C94" s="43" t="n">
        <v>7210051180</v>
      </c>
      <c r="D94" s="44" t="n">
        <v>120</v>
      </c>
      <c r="E94" s="36" t="s">
        <v>163</v>
      </c>
      <c r="F94" s="45" t="n">
        <f aca="false">F95</f>
        <v>61712</v>
      </c>
      <c r="G94" s="45" t="n">
        <f aca="false">G95</f>
        <v>70436</v>
      </c>
      <c r="H94" s="45" t="n">
        <f aca="false">H95</f>
        <v>70436</v>
      </c>
      <c r="I94" s="31" t="n">
        <f aca="false">H94*100%/G94</f>
        <v>1</v>
      </c>
      <c r="J94" s="46"/>
    </row>
    <row r="95" customFormat="false" ht="17.25" hidden="false" customHeight="true" outlineLevel="0" collapsed="false">
      <c r="A95" s="27" t="s">
        <v>164</v>
      </c>
      <c r="B95" s="34" t="s">
        <v>165</v>
      </c>
      <c r="C95" s="43" t="n">
        <v>7210051180</v>
      </c>
      <c r="D95" s="44" t="n">
        <v>120</v>
      </c>
      <c r="E95" s="36" t="s">
        <v>166</v>
      </c>
      <c r="F95" s="45" t="n">
        <v>61712</v>
      </c>
      <c r="G95" s="45" t="n">
        <v>70436</v>
      </c>
      <c r="H95" s="45" t="n">
        <v>70436</v>
      </c>
      <c r="I95" s="31" t="n">
        <f aca="false">H95*100%/G95</f>
        <v>1</v>
      </c>
      <c r="J95" s="46"/>
    </row>
    <row r="96" customFormat="false" ht="40.5" hidden="false" customHeight="true" outlineLevel="0" collapsed="false">
      <c r="A96" s="27" t="s">
        <v>167</v>
      </c>
      <c r="B96" s="28" t="s">
        <v>168</v>
      </c>
      <c r="C96" s="27" t="s">
        <v>169</v>
      </c>
      <c r="D96" s="27"/>
      <c r="E96" s="27" t="s">
        <v>1</v>
      </c>
      <c r="F96" s="30" t="n">
        <f aca="false">F100</f>
        <v>2384</v>
      </c>
      <c r="G96" s="30" t="n">
        <f aca="false">G100</f>
        <v>2384</v>
      </c>
      <c r="H96" s="30" t="n">
        <f aca="false">H100</f>
        <v>2384</v>
      </c>
      <c r="I96" s="31" t="n">
        <f aca="false">H96*100%/G96</f>
        <v>1</v>
      </c>
      <c r="J96" s="32"/>
    </row>
    <row r="97" customFormat="false" ht="15" hidden="false" customHeight="true" outlineLevel="0" collapsed="false">
      <c r="A97" s="27" t="s">
        <v>170</v>
      </c>
      <c r="B97" s="28" t="s">
        <v>25</v>
      </c>
      <c r="C97" s="27" t="s">
        <v>169</v>
      </c>
      <c r="D97" s="27" t="s">
        <v>26</v>
      </c>
      <c r="E97" s="27" t="s">
        <v>1</v>
      </c>
      <c r="F97" s="30" t="n">
        <f aca="false">F96</f>
        <v>2384</v>
      </c>
      <c r="G97" s="30" t="n">
        <f aca="false">G96</f>
        <v>2384</v>
      </c>
      <c r="H97" s="30" t="n">
        <f aca="false">H96</f>
        <v>2384</v>
      </c>
      <c r="I97" s="31" t="n">
        <f aca="false">H97*100%/G97</f>
        <v>1</v>
      </c>
      <c r="J97" s="32"/>
    </row>
    <row r="98" customFormat="false" ht="15" hidden="false" customHeight="true" outlineLevel="0" collapsed="false">
      <c r="A98" s="27" t="s">
        <v>171</v>
      </c>
      <c r="B98" s="28" t="s">
        <v>27</v>
      </c>
      <c r="C98" s="27" t="s">
        <v>169</v>
      </c>
      <c r="D98" s="27" t="s">
        <v>28</v>
      </c>
      <c r="E98" s="27" t="s">
        <v>1</v>
      </c>
      <c r="F98" s="30" t="n">
        <f aca="false">F97</f>
        <v>2384</v>
      </c>
      <c r="G98" s="30" t="n">
        <f aca="false">G97</f>
        <v>2384</v>
      </c>
      <c r="H98" s="30" t="n">
        <f aca="false">H97</f>
        <v>2384</v>
      </c>
      <c r="I98" s="31" t="n">
        <f aca="false">H98*100%/G98</f>
        <v>1</v>
      </c>
      <c r="J98" s="32"/>
    </row>
    <row r="99" customFormat="false" ht="15" hidden="false" customHeight="true" outlineLevel="0" collapsed="false">
      <c r="A99" s="27" t="s">
        <v>172</v>
      </c>
      <c r="B99" s="41" t="s">
        <v>100</v>
      </c>
      <c r="C99" s="27" t="s">
        <v>169</v>
      </c>
      <c r="D99" s="27" t="s">
        <v>28</v>
      </c>
      <c r="E99" s="27" t="s">
        <v>101</v>
      </c>
      <c r="F99" s="30" t="n">
        <f aca="false">F98</f>
        <v>2384</v>
      </c>
      <c r="G99" s="30" t="n">
        <f aca="false">G98</f>
        <v>2384</v>
      </c>
      <c r="H99" s="30" t="n">
        <f aca="false">H98</f>
        <v>2384</v>
      </c>
      <c r="I99" s="31" t="n">
        <f aca="false">H99*100%/G99</f>
        <v>1</v>
      </c>
      <c r="J99" s="32"/>
    </row>
    <row r="100" customFormat="false" ht="29.25" hidden="false" customHeight="true" outlineLevel="0" collapsed="false">
      <c r="A100" s="27" t="s">
        <v>173</v>
      </c>
      <c r="B100" s="34" t="s">
        <v>103</v>
      </c>
      <c r="C100" s="27" t="s">
        <v>169</v>
      </c>
      <c r="D100" s="27" t="s">
        <v>28</v>
      </c>
      <c r="E100" s="27" t="s">
        <v>104</v>
      </c>
      <c r="F100" s="30" t="n">
        <v>2384</v>
      </c>
      <c r="G100" s="30" t="n">
        <v>2384</v>
      </c>
      <c r="H100" s="30" t="n">
        <v>2384</v>
      </c>
      <c r="I100" s="31" t="n">
        <f aca="false">H100*100%/G100</f>
        <v>1</v>
      </c>
      <c r="J100" s="32"/>
    </row>
    <row r="101" customFormat="false" ht="26.25" hidden="false" customHeight="true" outlineLevel="0" collapsed="false">
      <c r="A101" s="27" t="s">
        <v>174</v>
      </c>
      <c r="B101" s="48" t="s">
        <v>175</v>
      </c>
      <c r="C101" s="27" t="s">
        <v>176</v>
      </c>
      <c r="D101" s="27"/>
      <c r="E101" s="27" t="s">
        <v>1</v>
      </c>
      <c r="F101" s="30" t="n">
        <f aca="false">F102+F106</f>
        <v>12500</v>
      </c>
      <c r="G101" s="30" t="n">
        <f aca="false">G102+G106</f>
        <v>12500</v>
      </c>
      <c r="H101" s="30" t="n">
        <f aca="false">H102+H106</f>
        <v>12500</v>
      </c>
      <c r="I101" s="31" t="n">
        <f aca="false">H101*100%/G101</f>
        <v>1</v>
      </c>
      <c r="J101" s="32"/>
    </row>
    <row r="102" customFormat="false" ht="14.25" hidden="false" customHeight="true" outlineLevel="0" collapsed="false">
      <c r="A102" s="27" t="s">
        <v>177</v>
      </c>
      <c r="B102" s="28" t="s">
        <v>118</v>
      </c>
      <c r="C102" s="27" t="s">
        <v>176</v>
      </c>
      <c r="D102" s="27" t="s">
        <v>119</v>
      </c>
      <c r="E102" s="27" t="s">
        <v>1</v>
      </c>
      <c r="F102" s="30" t="n">
        <f aca="false">F103</f>
        <v>12500</v>
      </c>
      <c r="G102" s="30" t="n">
        <f aca="false">G103</f>
        <v>0</v>
      </c>
      <c r="H102" s="30" t="n">
        <f aca="false">H103</f>
        <v>0</v>
      </c>
      <c r="I102" s="31" t="n">
        <v>0</v>
      </c>
      <c r="J102" s="32"/>
    </row>
    <row r="103" customFormat="false" ht="14.25" hidden="false" customHeight="true" outlineLevel="0" collapsed="false">
      <c r="A103" s="27" t="s">
        <v>178</v>
      </c>
      <c r="B103" s="28" t="s">
        <v>179</v>
      </c>
      <c r="C103" s="27" t="s">
        <v>176</v>
      </c>
      <c r="D103" s="27" t="s">
        <v>180</v>
      </c>
      <c r="E103" s="27" t="s">
        <v>1</v>
      </c>
      <c r="F103" s="30" t="n">
        <f aca="false">F104</f>
        <v>12500</v>
      </c>
      <c r="G103" s="30" t="n">
        <f aca="false">G104</f>
        <v>0</v>
      </c>
      <c r="H103" s="30" t="n">
        <f aca="false">H104</f>
        <v>0</v>
      </c>
      <c r="I103" s="31" t="n">
        <v>0</v>
      </c>
      <c r="J103" s="32"/>
    </row>
    <row r="104" customFormat="false" ht="14.25" hidden="false" customHeight="true" outlineLevel="0" collapsed="false">
      <c r="A104" s="27" t="s">
        <v>181</v>
      </c>
      <c r="B104" s="49" t="s">
        <v>100</v>
      </c>
      <c r="C104" s="27" t="s">
        <v>176</v>
      </c>
      <c r="D104" s="27" t="s">
        <v>180</v>
      </c>
      <c r="E104" s="27" t="s">
        <v>101</v>
      </c>
      <c r="F104" s="30" t="n">
        <f aca="false">F105</f>
        <v>12500</v>
      </c>
      <c r="G104" s="30" t="n">
        <f aca="false">G105</f>
        <v>0</v>
      </c>
      <c r="H104" s="30" t="n">
        <f aca="false">H105</f>
        <v>0</v>
      </c>
      <c r="I104" s="31" t="n">
        <v>0</v>
      </c>
      <c r="J104" s="32"/>
    </row>
    <row r="105" customFormat="false" ht="14.25" hidden="false" customHeight="true" outlineLevel="0" collapsed="false">
      <c r="A105" s="27" t="s">
        <v>182</v>
      </c>
      <c r="B105" s="28" t="s">
        <v>183</v>
      </c>
      <c r="C105" s="27" t="s">
        <v>176</v>
      </c>
      <c r="D105" s="27" t="s">
        <v>180</v>
      </c>
      <c r="E105" s="27" t="s">
        <v>184</v>
      </c>
      <c r="F105" s="30" t="n">
        <v>12500</v>
      </c>
      <c r="G105" s="30" t="n">
        <v>0</v>
      </c>
      <c r="H105" s="30" t="n">
        <v>0</v>
      </c>
      <c r="I105" s="31" t="n">
        <v>0</v>
      </c>
      <c r="J105" s="32"/>
    </row>
    <row r="106" customFormat="false" ht="14.25" hidden="false" customHeight="true" outlineLevel="0" collapsed="false">
      <c r="A106" s="27" t="s">
        <v>185</v>
      </c>
      <c r="B106" s="28" t="s">
        <v>25</v>
      </c>
      <c r="C106" s="27" t="s">
        <v>176</v>
      </c>
      <c r="D106" s="27" t="s">
        <v>26</v>
      </c>
      <c r="E106" s="27"/>
      <c r="F106" s="30" t="n">
        <v>0</v>
      </c>
      <c r="G106" s="30" t="n">
        <f aca="false">G107</f>
        <v>12500</v>
      </c>
      <c r="H106" s="30" t="n">
        <f aca="false">H107</f>
        <v>12500</v>
      </c>
      <c r="I106" s="31" t="n">
        <f aca="false">H106*100%/G106</f>
        <v>1</v>
      </c>
      <c r="J106" s="32"/>
    </row>
    <row r="107" customFormat="false" ht="14.25" hidden="false" customHeight="true" outlineLevel="0" collapsed="false">
      <c r="A107" s="27" t="s">
        <v>186</v>
      </c>
      <c r="B107" s="28" t="s">
        <v>27</v>
      </c>
      <c r="C107" s="27" t="s">
        <v>176</v>
      </c>
      <c r="D107" s="27" t="s">
        <v>28</v>
      </c>
      <c r="E107" s="27"/>
      <c r="F107" s="30" t="n">
        <f aca="false">F108</f>
        <v>0</v>
      </c>
      <c r="G107" s="30" t="n">
        <f aca="false">G108</f>
        <v>12500</v>
      </c>
      <c r="H107" s="30" t="n">
        <f aca="false">H108</f>
        <v>12500</v>
      </c>
      <c r="I107" s="31" t="n">
        <f aca="false">H107*100%/G107</f>
        <v>1</v>
      </c>
      <c r="J107" s="32"/>
    </row>
    <row r="108" customFormat="false" ht="14.25" hidden="false" customHeight="true" outlineLevel="0" collapsed="false">
      <c r="A108" s="27" t="s">
        <v>187</v>
      </c>
      <c r="B108" s="34" t="s">
        <v>69</v>
      </c>
      <c r="C108" s="27" t="s">
        <v>176</v>
      </c>
      <c r="D108" s="27" t="s">
        <v>28</v>
      </c>
      <c r="E108" s="27" t="s">
        <v>70</v>
      </c>
      <c r="F108" s="30" t="n">
        <f aca="false">F109</f>
        <v>0</v>
      </c>
      <c r="G108" s="30" t="n">
        <f aca="false">G109</f>
        <v>12500</v>
      </c>
      <c r="H108" s="30" t="n">
        <f aca="false">H109</f>
        <v>12500</v>
      </c>
      <c r="I108" s="31" t="n">
        <f aca="false">H108*100%/G108</f>
        <v>1</v>
      </c>
      <c r="J108" s="32"/>
    </row>
    <row r="109" customFormat="false" ht="14.25" hidden="false" customHeight="true" outlineLevel="0" collapsed="false">
      <c r="A109" s="27" t="s">
        <v>188</v>
      </c>
      <c r="B109" s="28" t="s">
        <v>189</v>
      </c>
      <c r="C109" s="27" t="s">
        <v>176</v>
      </c>
      <c r="D109" s="27" t="s">
        <v>28</v>
      </c>
      <c r="E109" s="27" t="s">
        <v>190</v>
      </c>
      <c r="F109" s="30" t="n">
        <v>0</v>
      </c>
      <c r="G109" s="30" t="n">
        <v>12500</v>
      </c>
      <c r="H109" s="30" t="n">
        <v>12500</v>
      </c>
      <c r="I109" s="31" t="n">
        <f aca="false">H109*100%/G109</f>
        <v>1</v>
      </c>
      <c r="J109" s="32"/>
    </row>
    <row r="110" customFormat="false" ht="28.5" hidden="false" customHeight="true" outlineLevel="0" collapsed="false">
      <c r="A110" s="27" t="s">
        <v>95</v>
      </c>
      <c r="B110" s="50" t="s">
        <v>191</v>
      </c>
      <c r="C110" s="27" t="s">
        <v>192</v>
      </c>
      <c r="D110" s="27"/>
      <c r="E110" s="27"/>
      <c r="F110" s="30" t="n">
        <f aca="false">F111</f>
        <v>0</v>
      </c>
      <c r="G110" s="30" t="n">
        <f aca="false">G111</f>
        <v>16000</v>
      </c>
      <c r="H110" s="30" t="n">
        <f aca="false">H111</f>
        <v>16000</v>
      </c>
      <c r="I110" s="31" t="n">
        <f aca="false">H110*100%/G110</f>
        <v>1</v>
      </c>
      <c r="J110" s="32"/>
    </row>
    <row r="111" customFormat="false" ht="14.25" hidden="false" customHeight="true" outlineLevel="0" collapsed="false">
      <c r="A111" s="27" t="s">
        <v>193</v>
      </c>
      <c r="B111" s="28" t="s">
        <v>25</v>
      </c>
      <c r="C111" s="27" t="s">
        <v>192</v>
      </c>
      <c r="D111" s="27" t="s">
        <v>26</v>
      </c>
      <c r="E111" s="27"/>
      <c r="F111" s="30" t="n">
        <f aca="false">F112</f>
        <v>0</v>
      </c>
      <c r="G111" s="30" t="n">
        <f aca="false">G112</f>
        <v>16000</v>
      </c>
      <c r="H111" s="30" t="n">
        <f aca="false">H112</f>
        <v>16000</v>
      </c>
      <c r="I111" s="31" t="n">
        <f aca="false">H111*100%/G111</f>
        <v>1</v>
      </c>
      <c r="J111" s="32"/>
    </row>
    <row r="112" customFormat="false" ht="14.25" hidden="false" customHeight="true" outlineLevel="0" collapsed="false">
      <c r="A112" s="27" t="s">
        <v>194</v>
      </c>
      <c r="B112" s="28" t="s">
        <v>27</v>
      </c>
      <c r="C112" s="27" t="s">
        <v>192</v>
      </c>
      <c r="D112" s="27" t="s">
        <v>28</v>
      </c>
      <c r="E112" s="27"/>
      <c r="F112" s="30" t="n">
        <f aca="false">F113</f>
        <v>0</v>
      </c>
      <c r="G112" s="30" t="n">
        <f aca="false">G113</f>
        <v>16000</v>
      </c>
      <c r="H112" s="30" t="n">
        <f aca="false">H113</f>
        <v>16000</v>
      </c>
      <c r="I112" s="31" t="n">
        <f aca="false">H112*100%/G112</f>
        <v>1</v>
      </c>
      <c r="J112" s="32"/>
    </row>
    <row r="113" customFormat="false" ht="14.25" hidden="false" customHeight="true" outlineLevel="0" collapsed="false">
      <c r="A113" s="27" t="s">
        <v>195</v>
      </c>
      <c r="B113" s="35" t="s">
        <v>41</v>
      </c>
      <c r="C113" s="27" t="s">
        <v>192</v>
      </c>
      <c r="D113" s="27" t="s">
        <v>28</v>
      </c>
      <c r="E113" s="27" t="s">
        <v>42</v>
      </c>
      <c r="F113" s="30" t="n">
        <f aca="false">F114</f>
        <v>0</v>
      </c>
      <c r="G113" s="30" t="n">
        <f aca="false">G114</f>
        <v>16000</v>
      </c>
      <c r="H113" s="30" t="n">
        <f aca="false">H114</f>
        <v>16000</v>
      </c>
      <c r="I113" s="31" t="n">
        <f aca="false">H113*100%/G113</f>
        <v>1</v>
      </c>
      <c r="J113" s="32"/>
    </row>
    <row r="114" customFormat="false" ht="14.25" hidden="false" customHeight="true" outlineLevel="0" collapsed="false">
      <c r="A114" s="27" t="s">
        <v>196</v>
      </c>
      <c r="B114" s="34" t="s">
        <v>197</v>
      </c>
      <c r="C114" s="27" t="s">
        <v>192</v>
      </c>
      <c r="D114" s="27" t="s">
        <v>28</v>
      </c>
      <c r="E114" s="27" t="s">
        <v>198</v>
      </c>
      <c r="F114" s="30" t="n">
        <v>0</v>
      </c>
      <c r="G114" s="30" t="n">
        <v>16000</v>
      </c>
      <c r="H114" s="30" t="n">
        <v>16000</v>
      </c>
      <c r="I114" s="31" t="n">
        <f aca="false">H114*100%/G114</f>
        <v>1</v>
      </c>
      <c r="J114" s="32"/>
    </row>
    <row r="115" customFormat="false" ht="56.45" hidden="false" customHeight="true" outlineLevel="0" collapsed="false">
      <c r="A115" s="27" t="s">
        <v>199</v>
      </c>
      <c r="B115" s="51" t="s">
        <v>200</v>
      </c>
      <c r="C115" s="27" t="s">
        <v>201</v>
      </c>
      <c r="D115" s="27"/>
      <c r="E115" s="27" t="s">
        <v>1</v>
      </c>
      <c r="F115" s="30" t="n">
        <f aca="false">F116</f>
        <v>1701581</v>
      </c>
      <c r="G115" s="30" t="n">
        <f aca="false">G116</f>
        <v>1701581</v>
      </c>
      <c r="H115" s="30" t="n">
        <f aca="false">H116</f>
        <v>1701581</v>
      </c>
      <c r="I115" s="31" t="n">
        <f aca="false">H115*100%/G115</f>
        <v>1</v>
      </c>
      <c r="J115" s="32"/>
    </row>
    <row r="116" customFormat="false" ht="15" hidden="false" customHeight="true" outlineLevel="0" collapsed="false">
      <c r="A116" s="27" t="s">
        <v>202</v>
      </c>
      <c r="B116" s="28" t="s">
        <v>203</v>
      </c>
      <c r="C116" s="27" t="s">
        <v>201</v>
      </c>
      <c r="D116" s="27" t="s">
        <v>204</v>
      </c>
      <c r="E116" s="27" t="s">
        <v>1</v>
      </c>
      <c r="F116" s="30" t="n">
        <f aca="false">F117</f>
        <v>1701581</v>
      </c>
      <c r="G116" s="30" t="n">
        <f aca="false">G117</f>
        <v>1701581</v>
      </c>
      <c r="H116" s="30" t="n">
        <f aca="false">H117</f>
        <v>1701581</v>
      </c>
      <c r="I116" s="31" t="n">
        <f aca="false">H116*100%/G116</f>
        <v>1</v>
      </c>
      <c r="J116" s="32"/>
    </row>
    <row r="117" customFormat="false" ht="16.9" hidden="false" customHeight="true" outlineLevel="0" collapsed="false">
      <c r="A117" s="27" t="s">
        <v>205</v>
      </c>
      <c r="B117" s="28" t="s">
        <v>206</v>
      </c>
      <c r="C117" s="27" t="s">
        <v>201</v>
      </c>
      <c r="D117" s="27" t="s">
        <v>207</v>
      </c>
      <c r="E117" s="27" t="s">
        <v>1</v>
      </c>
      <c r="F117" s="30" t="n">
        <f aca="false">F118+F120</f>
        <v>1701581</v>
      </c>
      <c r="G117" s="30" t="n">
        <f aca="false">G118+G120</f>
        <v>1701581</v>
      </c>
      <c r="H117" s="30" t="n">
        <f aca="false">H118+H120</f>
        <v>1701581</v>
      </c>
      <c r="I117" s="31" t="n">
        <f aca="false">H117*100%/G117</f>
        <v>1</v>
      </c>
      <c r="J117" s="32"/>
    </row>
    <row r="118" customFormat="false" ht="18.6" hidden="false" customHeight="true" outlineLevel="0" collapsed="false">
      <c r="A118" s="27" t="s">
        <v>208</v>
      </c>
      <c r="B118" s="49" t="s">
        <v>100</v>
      </c>
      <c r="C118" s="27" t="s">
        <v>201</v>
      </c>
      <c r="D118" s="27" t="s">
        <v>207</v>
      </c>
      <c r="E118" s="27" t="s">
        <v>101</v>
      </c>
      <c r="F118" s="30" t="n">
        <f aca="false">F119</f>
        <v>64686</v>
      </c>
      <c r="G118" s="30" t="n">
        <f aca="false">G119</f>
        <v>64686</v>
      </c>
      <c r="H118" s="30" t="n">
        <f aca="false">H119</f>
        <v>64686</v>
      </c>
      <c r="I118" s="31" t="n">
        <f aca="false">H118*100%/G118</f>
        <v>1</v>
      </c>
      <c r="J118" s="32"/>
    </row>
    <row r="119" customFormat="false" ht="18.6" hidden="false" customHeight="true" outlineLevel="0" collapsed="false">
      <c r="A119" s="27" t="s">
        <v>209</v>
      </c>
      <c r="B119" s="52" t="s">
        <v>210</v>
      </c>
      <c r="C119" s="27" t="s">
        <v>201</v>
      </c>
      <c r="D119" s="27" t="s">
        <v>207</v>
      </c>
      <c r="E119" s="27" t="s">
        <v>211</v>
      </c>
      <c r="F119" s="30" t="n">
        <v>64686</v>
      </c>
      <c r="G119" s="30" t="n">
        <v>64686</v>
      </c>
      <c r="H119" s="30" t="n">
        <v>64686</v>
      </c>
      <c r="I119" s="31" t="n">
        <f aca="false">H119*100%/G119</f>
        <v>1</v>
      </c>
      <c r="J119" s="32"/>
    </row>
    <row r="120" customFormat="false" ht="18.6" hidden="false" customHeight="true" outlineLevel="0" collapsed="false">
      <c r="A120" s="27" t="s">
        <v>212</v>
      </c>
      <c r="B120" s="34" t="s">
        <v>213</v>
      </c>
      <c r="C120" s="27" t="s">
        <v>201</v>
      </c>
      <c r="D120" s="27" t="s">
        <v>207</v>
      </c>
      <c r="E120" s="27" t="s">
        <v>214</v>
      </c>
      <c r="F120" s="30" t="n">
        <f aca="false">F121</f>
        <v>1636895</v>
      </c>
      <c r="G120" s="30" t="n">
        <f aca="false">G121</f>
        <v>1636895</v>
      </c>
      <c r="H120" s="30" t="n">
        <f aca="false">H121</f>
        <v>1636895</v>
      </c>
      <c r="I120" s="31" t="n">
        <f aca="false">H120*100%/G120</f>
        <v>1</v>
      </c>
      <c r="J120" s="32"/>
    </row>
    <row r="121" customFormat="false" ht="18.6" hidden="false" customHeight="true" outlineLevel="0" collapsed="false">
      <c r="A121" s="27" t="s">
        <v>215</v>
      </c>
      <c r="B121" s="34" t="s">
        <v>216</v>
      </c>
      <c r="C121" s="27" t="s">
        <v>201</v>
      </c>
      <c r="D121" s="27" t="s">
        <v>207</v>
      </c>
      <c r="E121" s="27" t="s">
        <v>217</v>
      </c>
      <c r="F121" s="30" t="n">
        <v>1636895</v>
      </c>
      <c r="G121" s="30" t="n">
        <v>1636895</v>
      </c>
      <c r="H121" s="30" t="n">
        <v>1636895</v>
      </c>
      <c r="I121" s="31" t="n">
        <f aca="false">H121*100%/G121</f>
        <v>1</v>
      </c>
      <c r="J121" s="32"/>
    </row>
    <row r="122" customFormat="false" ht="31.5" hidden="false" customHeight="true" outlineLevel="0" collapsed="false">
      <c r="A122" s="53" t="s">
        <v>218</v>
      </c>
      <c r="B122" s="54" t="s">
        <v>219</v>
      </c>
      <c r="C122" s="27" t="s">
        <v>220</v>
      </c>
      <c r="D122" s="27"/>
      <c r="E122" s="27"/>
      <c r="F122" s="30" t="n">
        <f aca="false">F123</f>
        <v>0</v>
      </c>
      <c r="G122" s="30" t="n">
        <f aca="false">G123</f>
        <v>95000</v>
      </c>
      <c r="H122" s="30" t="n">
        <f aca="false">H123</f>
        <v>10000</v>
      </c>
      <c r="I122" s="31" t="n">
        <f aca="false">H122*100%/G122</f>
        <v>0.105263157894737</v>
      </c>
      <c r="J122" s="32"/>
    </row>
    <row r="123" customFormat="false" ht="18.6" hidden="false" customHeight="true" outlineLevel="0" collapsed="false">
      <c r="A123" s="53" t="s">
        <v>221</v>
      </c>
      <c r="B123" s="28" t="s">
        <v>25</v>
      </c>
      <c r="C123" s="27" t="s">
        <v>220</v>
      </c>
      <c r="D123" s="27" t="s">
        <v>26</v>
      </c>
      <c r="E123" s="27"/>
      <c r="F123" s="30" t="n">
        <f aca="false">F124</f>
        <v>0</v>
      </c>
      <c r="G123" s="30" t="n">
        <f aca="false">G124</f>
        <v>95000</v>
      </c>
      <c r="H123" s="30" t="n">
        <f aca="false">H124</f>
        <v>10000</v>
      </c>
      <c r="I123" s="31" t="n">
        <f aca="false">H123*100%/G123</f>
        <v>0.105263157894737</v>
      </c>
      <c r="J123" s="32"/>
    </row>
    <row r="124" customFormat="false" ht="18.6" hidden="false" customHeight="true" outlineLevel="0" collapsed="false">
      <c r="A124" s="53" t="s">
        <v>222</v>
      </c>
      <c r="B124" s="28" t="s">
        <v>27</v>
      </c>
      <c r="C124" s="27" t="s">
        <v>220</v>
      </c>
      <c r="D124" s="27" t="s">
        <v>28</v>
      </c>
      <c r="E124" s="27"/>
      <c r="F124" s="30" t="n">
        <f aca="false">F125</f>
        <v>0</v>
      </c>
      <c r="G124" s="30" t="n">
        <f aca="false">G125</f>
        <v>95000</v>
      </c>
      <c r="H124" s="30" t="n">
        <f aca="false">H125</f>
        <v>10000</v>
      </c>
      <c r="I124" s="31" t="n">
        <f aca="false">H124*100%/G124</f>
        <v>0.105263157894737</v>
      </c>
      <c r="J124" s="32"/>
    </row>
    <row r="125" customFormat="false" ht="18.6" hidden="false" customHeight="true" outlineLevel="0" collapsed="false">
      <c r="A125" s="53" t="s">
        <v>223</v>
      </c>
      <c r="B125" s="34" t="s">
        <v>69</v>
      </c>
      <c r="C125" s="27" t="s">
        <v>220</v>
      </c>
      <c r="D125" s="27" t="s">
        <v>28</v>
      </c>
      <c r="E125" s="27" t="s">
        <v>70</v>
      </c>
      <c r="F125" s="30" t="n">
        <f aca="false">F126</f>
        <v>0</v>
      </c>
      <c r="G125" s="30" t="n">
        <f aca="false">G126</f>
        <v>95000</v>
      </c>
      <c r="H125" s="30" t="n">
        <f aca="false">H126</f>
        <v>10000</v>
      </c>
      <c r="I125" s="31" t="n">
        <f aca="false">H125*100%/G125</f>
        <v>0.105263157894737</v>
      </c>
      <c r="J125" s="32"/>
    </row>
    <row r="126" customFormat="false" ht="18.6" hidden="false" customHeight="true" outlineLevel="0" collapsed="false">
      <c r="A126" s="53" t="s">
        <v>224</v>
      </c>
      <c r="B126" s="28" t="s">
        <v>189</v>
      </c>
      <c r="C126" s="27" t="s">
        <v>220</v>
      </c>
      <c r="D126" s="27" t="s">
        <v>28</v>
      </c>
      <c r="E126" s="27" t="s">
        <v>190</v>
      </c>
      <c r="F126" s="30" t="n">
        <v>0</v>
      </c>
      <c r="G126" s="30" t="n">
        <v>95000</v>
      </c>
      <c r="H126" s="30" t="n">
        <v>10000</v>
      </c>
      <c r="I126" s="31" t="n">
        <f aca="false">H126*100%/G126</f>
        <v>0.105263157894737</v>
      </c>
      <c r="J126" s="32"/>
    </row>
    <row r="127" customFormat="false" ht="15" hidden="false" customHeight="true" outlineLevel="0" collapsed="false">
      <c r="A127" s="55"/>
      <c r="B127" s="56" t="s">
        <v>225</v>
      </c>
      <c r="C127" s="57"/>
      <c r="D127" s="58"/>
      <c r="E127" s="59"/>
      <c r="F127" s="60" t="n">
        <f aca="false">F11+F48</f>
        <v>4663349</v>
      </c>
      <c r="G127" s="60" t="n">
        <f aca="false">G11+G48</f>
        <v>5225714.73</v>
      </c>
      <c r="H127" s="60" t="n">
        <f aca="false">H11+H48</f>
        <v>5082745.74</v>
      </c>
      <c r="I127" s="31" t="n">
        <f aca="false">H127*100%/G127</f>
        <v>0.972641256289932</v>
      </c>
      <c r="J127" s="61"/>
      <c r="K127" s="61"/>
    </row>
    <row r="128" customFormat="false" ht="15" hidden="false" customHeight="fals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5" hidden="false" customHeight="false" outlineLevel="0" collapsed="false">
      <c r="A129" s="62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15" hidden="false" customHeight="false" outlineLevel="0" collapsed="false">
      <c r="A130" s="64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15" hidden="false" customHeight="false" outlineLevel="0" collapsed="false">
      <c r="A131" s="63"/>
    </row>
    <row r="132" customFormat="false" ht="15" hidden="false" customHeight="false" outlineLevel="0" collapsed="false">
      <c r="A132" s="63"/>
    </row>
    <row r="133" customFormat="false" ht="15" hidden="false" customHeight="false" outlineLevel="0" collapsed="false">
      <c r="A133" s="63"/>
    </row>
  </sheetData>
  <mergeCells count="3">
    <mergeCell ref="C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8T16:42:01Z</cp:lastPrinted>
  <dcterms:modified xsi:type="dcterms:W3CDTF">2020-06-22T08:52:57Z</dcterms:modified>
  <cp:revision>0</cp:revision>
  <dc:subject/>
  <dc:title/>
</cp:coreProperties>
</file>