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2">
  <si>
    <t xml:space="preserve">Приложение 4
к решению Добромысловского сельского
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.05.2018  №  12-96-р
</t>
  </si>
  <si>
    <t xml:space="preserve"> </t>
  </si>
  <si>
    <t xml:space="preserve">Ведомственная структура расходов местного бюджета </t>
  </si>
  <si>
    <t xml:space="preserve">з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рерждено решением о бюжете</t>
  </si>
  <si>
    <t xml:space="preserve">Бюджетная роспись с учетом изменений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муниципального образования</t>
  </si>
  <si>
    <t xml:space="preserve">Функционирование  местной администрации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Непрограммные расходы администрации Добромысловского сельсовета</t>
  </si>
  <si>
    <t xml:space="preserve">7200000000</t>
  </si>
  <si>
    <t xml:space="preserve">11</t>
  </si>
  <si>
    <t xml:space="preserve">Функционирование  администрации Добромысловского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»</t>
  </si>
  <si>
    <t xml:space="preserve">7210010210</t>
  </si>
  <si>
    <t xml:space="preserve">20</t>
  </si>
  <si>
    <t xml:space="preserve">21</t>
  </si>
  <si>
    <t xml:space="preserve">22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3</t>
  </si>
  <si>
    <t xml:space="preserve">24</t>
  </si>
  <si>
    <t xml:space="preserve">РЕЗЕРВНЫЕ ФОНДЫ</t>
  </si>
  <si>
    <t xml:space="preserve">0111</t>
  </si>
  <si>
    <t xml:space="preserve">7210000000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28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29</t>
  </si>
  <si>
    <t xml:space="preserve">Межбюджетные трансферты</t>
  </si>
  <si>
    <t xml:space="preserve">5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НАЦИОНАЛЬНАЯ ОБОРОНА</t>
  </si>
  <si>
    <t xml:space="preserve">0200</t>
  </si>
  <si>
    <t xml:space="preserve">32</t>
  </si>
  <si>
    <t xml:space="preserve">Мобилизационная  и вневойсковая подготовка</t>
  </si>
  <si>
    <t xml:space="preserve">0203</t>
  </si>
  <si>
    <t xml:space="preserve">33</t>
  </si>
  <si>
    <t xml:space="preserve">34</t>
  </si>
  <si>
    <t xml:space="preserve">Функционирование администрации Добромысловского сельсовета</t>
  </si>
  <si>
    <t xml:space="preserve">35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Обеспечение пожарной безопасности</t>
  </si>
  <si>
    <t xml:space="preserve">0310</t>
  </si>
  <si>
    <t xml:space="preserve">42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3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4</t>
  </si>
  <si>
    <t xml:space="preserve">Софинансирование мероприятий по обеспечению первичных мер пожарной безопасности в рамках подпрограммы  «Обеспечение первичных мер пожарной безопасности Добромысловского сельсовета» программы «Создание условий для благоприятного развития территории Добромысловского сельсовета» на 2016-2018 годы</t>
  </si>
  <si>
    <t xml:space="preserve">01100S4120</t>
  </si>
  <si>
    <t xml:space="preserve">45</t>
  </si>
  <si>
    <t xml:space="preserve">46</t>
  </si>
  <si>
    <t xml:space="preserve">47</t>
  </si>
  <si>
    <t xml:space="preserve">Мероприятия по обеспечению первичных мер пожарной безопасности в рамках подпрограммы  «Обеспечение первичных мер пожарной безопасности Добромысловского сельсовета» программы «Создание условий для благоприятного развития территории Добромысловского сельсовета» на 2016-2018 годы</t>
  </si>
  <si>
    <t xml:space="preserve">0110074120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0400</t>
  </si>
  <si>
    <t xml:space="preserve">51</t>
  </si>
  <si>
    <t xml:space="preserve">Дорожное хозяйство (дорожные фонды)</t>
  </si>
  <si>
    <t xml:space="preserve">0409</t>
  </si>
  <si>
    <t xml:space="preserve">52</t>
  </si>
  <si>
    <t xml:space="preserve">53</t>
  </si>
  <si>
    <t xml:space="preserve">54</t>
  </si>
  <si>
    <t xml:space="preserve">Софинансирование мероприятий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55</t>
  </si>
  <si>
    <t xml:space="preserve">56</t>
  </si>
  <si>
    <t xml:space="preserve">57</t>
  </si>
  <si>
    <t xml:space="preserve">Софинансирование мероприятий по капитальному ремонту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90</t>
  </si>
  <si>
    <t xml:space="preserve">58</t>
  </si>
  <si>
    <t xml:space="preserve">59</t>
  </si>
  <si>
    <t xml:space="preserve">60</t>
  </si>
  <si>
    <t xml:space="preserve">Мероприятия по содержанию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80</t>
  </si>
  <si>
    <t xml:space="preserve">61</t>
  </si>
  <si>
    <t xml:space="preserve">62</t>
  </si>
  <si>
    <t xml:space="preserve">63</t>
  </si>
  <si>
    <t xml:space="preserve">Мероприятия по капитальному ремонту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90</t>
  </si>
  <si>
    <t xml:space="preserve">64</t>
  </si>
  <si>
    <t xml:space="preserve">65</t>
  </si>
  <si>
    <t xml:space="preserve">66</t>
  </si>
  <si>
    <t xml:space="preserve">0110081670</t>
  </si>
  <si>
    <t xml:space="preserve">67</t>
  </si>
  <si>
    <t xml:space="preserve">68</t>
  </si>
  <si>
    <t xml:space="preserve">69</t>
  </si>
  <si>
    <t xml:space="preserve">Другие вопросы в области национальной экономики</t>
  </si>
  <si>
    <t xml:space="preserve">0412</t>
  </si>
  <si>
    <t xml:space="preserve">70</t>
  </si>
  <si>
    <t xml:space="preserve">71</t>
  </si>
  <si>
    <t xml:space="preserve">72</t>
  </si>
  <si>
    <t xml:space="preserve">Мероприятия по землеустройству и землепользованию по администрации Добромысловского сельсовета в рамках непрограммных расходов отдельных органов исполнительной власти</t>
  </si>
  <si>
    <t xml:space="preserve">7210080580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00</t>
  </si>
  <si>
    <t xml:space="preserve">76</t>
  </si>
  <si>
    <t xml:space="preserve">Благоустройство</t>
  </si>
  <si>
    <t xml:space="preserve">0503</t>
  </si>
  <si>
    <t xml:space="preserve">77</t>
  </si>
  <si>
    <t xml:space="preserve">78</t>
  </si>
  <si>
    <t xml:space="preserve">79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80</t>
  </si>
  <si>
    <t xml:space="preserve">81</t>
  </si>
  <si>
    <t xml:space="preserve">82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83</t>
  </si>
  <si>
    <t xml:space="preserve">84</t>
  </si>
  <si>
    <t xml:space="preserve">85</t>
  </si>
  <si>
    <t xml:space="preserve">Мероприятия в области общественных работ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86</t>
  </si>
  <si>
    <t xml:space="preserve">87</t>
  </si>
  <si>
    <t xml:space="preserve">88</t>
  </si>
  <si>
    <t xml:space="preserve">Мероприятия по трудоустройству безработных граждан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040</t>
  </si>
  <si>
    <t xml:space="preserve">89</t>
  </si>
  <si>
    <t xml:space="preserve">90</t>
  </si>
  <si>
    <t xml:space="preserve">91</t>
  </si>
  <si>
    <t xml:space="preserve">Другие вопросы в области жилищно-коммунального хозяйства</t>
  </si>
  <si>
    <t xml:space="preserve">0505</t>
  </si>
  <si>
    <t xml:space="preserve">92</t>
  </si>
  <si>
    <t xml:space="preserve">93</t>
  </si>
  <si>
    <t xml:space="preserve">94</t>
  </si>
  <si>
    <t xml:space="preserve">Мероприятия по капитальномй ремонту реконструкц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710</t>
  </si>
  <si>
    <t xml:space="preserve">95</t>
  </si>
  <si>
    <t xml:space="preserve">96</t>
  </si>
  <si>
    <t xml:space="preserve">97</t>
  </si>
  <si>
    <t xml:space="preserve">Софинансирование мероприятий по капитальномй ремонту реконструкц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98</t>
  </si>
  <si>
    <t xml:space="preserve">99</t>
  </si>
  <si>
    <t xml:space="preserve">101</t>
  </si>
  <si>
    <t xml:space="preserve">7210082900</t>
  </si>
  <si>
    <t xml:space="preserve">102</t>
  </si>
  <si>
    <t xml:space="preserve">103</t>
  </si>
  <si>
    <t xml:space="preserve">105</t>
  </si>
  <si>
    <t xml:space="preserve">КУЛЬТУРА, КИНЕМАТОГРАФИЯ</t>
  </si>
  <si>
    <t xml:space="preserve">0800</t>
  </si>
  <si>
    <t xml:space="preserve">106</t>
  </si>
  <si>
    <t xml:space="preserve">Культура</t>
  </si>
  <si>
    <t xml:space="preserve">0801</t>
  </si>
  <si>
    <t xml:space="preserve">107</t>
  </si>
  <si>
    <t xml:space="preserve">Муниципальная программа «Создание условий для развития культуры» </t>
  </si>
  <si>
    <t xml:space="preserve">0200000000</t>
  </si>
  <si>
    <t xml:space="preserve">108</t>
  </si>
  <si>
    <t xml:space="preserve">Отдельные мероприятия</t>
  </si>
  <si>
    <t xml:space="preserve">0280000000</t>
  </si>
  <si>
    <t xml:space="preserve">109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в рамках отдельных мероприятий муниципальной программы «Создание условий для развития культуры» </t>
  </si>
  <si>
    <t xml:space="preserve">0280010210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1</t>
  </si>
  <si>
    <t xml:space="preserve">Субсидии бюджетным учреждениям</t>
  </si>
  <si>
    <t xml:space="preserve">610</t>
  </si>
  <si>
    <t xml:space="preserve">112</t>
  </si>
  <si>
    <t xml:space="preserve">Персональные выплаты на повышение размеров оплаты труда основного и административно-управленческого персонала учреждений культуры</t>
  </si>
  <si>
    <t xml:space="preserve">0280010460</t>
  </si>
  <si>
    <t xml:space="preserve">113</t>
  </si>
  <si>
    <t xml:space="preserve">114</t>
  </si>
  <si>
    <t xml:space="preserve">115</t>
  </si>
  <si>
    <t xml:space="preserve">Обеспечение деятельности  учреждений и оказание услуг населению в рамках отдельных мероприятий муниципальной программы «Создание условий для развития культуры» </t>
  </si>
  <si>
    <t xml:space="preserve">0280081000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ЗДРАВООХРАНЕНИЕ</t>
  </si>
  <si>
    <t xml:space="preserve">0900</t>
  </si>
  <si>
    <t xml:space="preserve">124</t>
  </si>
  <si>
    <t xml:space="preserve">Другие вопросы в области здравоохранения </t>
  </si>
  <si>
    <t xml:space="preserve">0909</t>
  </si>
  <si>
    <t xml:space="preserve">125</t>
  </si>
  <si>
    <t xml:space="preserve">126</t>
  </si>
  <si>
    <t xml:space="preserve">127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550</t>
  </si>
  <si>
    <t xml:space="preserve">128</t>
  </si>
  <si>
    <t xml:space="preserve">129</t>
  </si>
  <si>
    <t xml:space="preserve">130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31</t>
  </si>
  <si>
    <t xml:space="preserve">132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0.00"/>
    <numFmt numFmtId="170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9.42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1" width="7.28"/>
  </cols>
  <sheetData>
    <row r="1" customFormat="false" ht="131.25" hidden="false" customHeight="true" outlineLevel="0" collapsed="false">
      <c r="A1" s="2"/>
      <c r="B1" s="3"/>
      <c r="C1" s="4"/>
      <c r="D1" s="4"/>
      <c r="E1" s="5" t="s">
        <v>0</v>
      </c>
      <c r="F1" s="5"/>
      <c r="G1" s="5"/>
      <c r="H1" s="5"/>
      <c r="I1" s="5"/>
      <c r="J1" s="5"/>
    </row>
    <row r="2" customFormat="false" ht="43.5" hidden="true" customHeight="true" outlineLevel="0" collapsed="false">
      <c r="A2" s="2"/>
      <c r="B2" s="3"/>
      <c r="C2" s="4"/>
      <c r="D2" s="4"/>
      <c r="E2" s="4"/>
      <c r="F2" s="6"/>
      <c r="G2" s="6"/>
      <c r="H2" s="6"/>
      <c r="I2" s="6"/>
      <c r="J2" s="7" t="s">
        <v>1</v>
      </c>
    </row>
    <row r="3" customFormat="false" ht="48.75" hidden="true" customHeight="true" outlineLevel="0" collapsed="false">
      <c r="A3" s="2"/>
      <c r="B3" s="3"/>
      <c r="C3" s="4"/>
      <c r="D3" s="4"/>
      <c r="E3" s="4"/>
      <c r="F3" s="8"/>
      <c r="G3" s="8"/>
      <c r="H3" s="8"/>
      <c r="I3" s="8"/>
      <c r="J3" s="7" t="s">
        <v>1</v>
      </c>
    </row>
    <row r="4" customFormat="false" ht="16.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2.25" hidden="true" customHeight="tru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6" t="s">
        <v>4</v>
      </c>
    </row>
    <row r="9" customFormat="false" ht="63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  <c r="H9" s="18" t="s">
        <v>12</v>
      </c>
      <c r="I9" s="18" t="s">
        <v>13</v>
      </c>
      <c r="J9" s="20" t="s">
        <v>14</v>
      </c>
    </row>
    <row r="10" customFormat="false" ht="11.25" hidden="false" customHeight="true" outlineLevel="0" collapsed="false">
      <c r="A10" s="21"/>
      <c r="B10" s="18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2</v>
      </c>
      <c r="J10" s="22" t="n">
        <v>9</v>
      </c>
    </row>
    <row r="11" customFormat="false" ht="28.5" hidden="false" customHeight="true" outlineLevel="0" collapsed="false">
      <c r="A11" s="23" t="s">
        <v>15</v>
      </c>
      <c r="B11" s="24" t="s">
        <v>23</v>
      </c>
      <c r="C11" s="25" t="n">
        <v>816</v>
      </c>
      <c r="D11" s="26"/>
      <c r="E11" s="26"/>
      <c r="F11" s="26"/>
      <c r="G11" s="27" t="n">
        <f aca="false">G12+G47+G66+G91+G121+G139+G56</f>
        <v>6086624</v>
      </c>
      <c r="H11" s="27" t="n">
        <f aca="false">H12+H47+H66+H91+H121+H139+H56</f>
        <v>8212333.12</v>
      </c>
      <c r="I11" s="27" t="n">
        <f aca="false">I12+I47+I66+I91+I121+I139+I56</f>
        <v>7651244.35</v>
      </c>
      <c r="J11" s="28" t="n">
        <v>93</v>
      </c>
    </row>
    <row r="12" customFormat="false" ht="13.5" hidden="false" customHeight="true" outlineLevel="0" collapsed="false">
      <c r="A12" s="23" t="s">
        <v>16</v>
      </c>
      <c r="B12" s="24" t="s">
        <v>24</v>
      </c>
      <c r="C12" s="25" t="n">
        <v>816</v>
      </c>
      <c r="D12" s="29" t="s">
        <v>25</v>
      </c>
      <c r="E12" s="26"/>
      <c r="F12" s="30"/>
      <c r="G12" s="31" t="n">
        <f aca="false">G13+G19+G41+G35</f>
        <v>2207802</v>
      </c>
      <c r="H12" s="31" t="n">
        <f aca="false">H13+H19+H41</f>
        <v>2249251.49</v>
      </c>
      <c r="I12" s="31" t="n">
        <f aca="false">I13+I19+I41</f>
        <v>2246512.05</v>
      </c>
      <c r="J12" s="32" t="n">
        <v>100</v>
      </c>
      <c r="K12" s="33"/>
    </row>
    <row r="13" customFormat="false" ht="13.5" hidden="false" customHeight="true" outlineLevel="0" collapsed="false">
      <c r="A13" s="23" t="s">
        <v>17</v>
      </c>
      <c r="B13" s="24" t="s">
        <v>26</v>
      </c>
      <c r="C13" s="25" t="n">
        <v>816</v>
      </c>
      <c r="D13" s="29" t="s">
        <v>27</v>
      </c>
      <c r="E13" s="26"/>
      <c r="F13" s="30"/>
      <c r="G13" s="31" t="n">
        <f aca="false">G14</f>
        <v>584313</v>
      </c>
      <c r="H13" s="31" t="n">
        <v>626846.56</v>
      </c>
      <c r="I13" s="31" t="n">
        <v>626846.56</v>
      </c>
      <c r="J13" s="32" t="n">
        <v>100</v>
      </c>
    </row>
    <row r="14" customFormat="false" ht="13.5" hidden="false" customHeight="true" outlineLevel="0" collapsed="false">
      <c r="A14" s="34" t="n">
        <v>4</v>
      </c>
      <c r="B14" s="35" t="s">
        <v>28</v>
      </c>
      <c r="C14" s="25" t="n">
        <v>816</v>
      </c>
      <c r="D14" s="29" t="s">
        <v>27</v>
      </c>
      <c r="E14" s="29" t="n">
        <v>7200000000</v>
      </c>
      <c r="F14" s="30"/>
      <c r="G14" s="31" t="n">
        <f aca="false">G15</f>
        <v>584313</v>
      </c>
      <c r="H14" s="31" t="n">
        <f aca="false">H13</f>
        <v>626846.56</v>
      </c>
      <c r="I14" s="31" t="n">
        <f aca="false">I13</f>
        <v>626846.56</v>
      </c>
      <c r="J14" s="32" t="n">
        <v>100</v>
      </c>
    </row>
    <row r="15" customFormat="false" ht="14.25" hidden="false" customHeight="true" outlineLevel="0" collapsed="false">
      <c r="A15" s="34" t="n">
        <v>5</v>
      </c>
      <c r="B15" s="24" t="s">
        <v>29</v>
      </c>
      <c r="C15" s="25" t="n">
        <v>816</v>
      </c>
      <c r="D15" s="29" t="s">
        <v>27</v>
      </c>
      <c r="E15" s="29" t="n">
        <v>7210000000</v>
      </c>
      <c r="F15" s="30"/>
      <c r="G15" s="31" t="n">
        <f aca="false">G16</f>
        <v>584313</v>
      </c>
      <c r="H15" s="31" t="n">
        <f aca="false">H14</f>
        <v>626846.56</v>
      </c>
      <c r="I15" s="31" t="n">
        <f aca="false">I14</f>
        <v>626846.56</v>
      </c>
      <c r="J15" s="32" t="n">
        <v>100</v>
      </c>
    </row>
    <row r="16" customFormat="false" ht="12.75" hidden="false" customHeight="true" outlineLevel="0" collapsed="false">
      <c r="A16" s="23" t="s">
        <v>20</v>
      </c>
      <c r="B16" s="36" t="s">
        <v>30</v>
      </c>
      <c r="C16" s="25" t="n">
        <v>816</v>
      </c>
      <c r="D16" s="29" t="s">
        <v>27</v>
      </c>
      <c r="E16" s="26" t="n">
        <v>7210000230</v>
      </c>
      <c r="F16" s="30"/>
      <c r="G16" s="31" t="n">
        <f aca="false">G17</f>
        <v>584313</v>
      </c>
      <c r="H16" s="31" t="n">
        <f aca="false">H15</f>
        <v>626846.56</v>
      </c>
      <c r="I16" s="31" t="n">
        <f aca="false">I15</f>
        <v>626846.56</v>
      </c>
      <c r="J16" s="32" t="n">
        <v>100</v>
      </c>
    </row>
    <row r="17" customFormat="false" ht="28.15" hidden="false" customHeight="true" outlineLevel="0" collapsed="false">
      <c r="A17" s="23" t="s">
        <v>21</v>
      </c>
      <c r="B17" s="24" t="s">
        <v>31</v>
      </c>
      <c r="C17" s="25" t="n">
        <v>816</v>
      </c>
      <c r="D17" s="29" t="s">
        <v>27</v>
      </c>
      <c r="E17" s="26" t="n">
        <v>7210000230</v>
      </c>
      <c r="F17" s="30" t="n">
        <v>100</v>
      </c>
      <c r="G17" s="31" t="n">
        <f aca="false">G18</f>
        <v>584313</v>
      </c>
      <c r="H17" s="31" t="n">
        <v>626846.56</v>
      </c>
      <c r="I17" s="31" t="n">
        <v>626846.56</v>
      </c>
      <c r="J17" s="32" t="n">
        <v>100</v>
      </c>
    </row>
    <row r="18" customFormat="false" ht="12.75" hidden="false" customHeight="true" outlineLevel="0" collapsed="false">
      <c r="A18" s="23" t="s">
        <v>22</v>
      </c>
      <c r="B18" s="24" t="s">
        <v>32</v>
      </c>
      <c r="C18" s="25" t="n">
        <v>816</v>
      </c>
      <c r="D18" s="29" t="s">
        <v>27</v>
      </c>
      <c r="E18" s="26" t="n">
        <v>7210000230</v>
      </c>
      <c r="F18" s="30" t="n">
        <v>120</v>
      </c>
      <c r="G18" s="31" t="n">
        <v>584313</v>
      </c>
      <c r="H18" s="31" t="n">
        <f aca="false">H17</f>
        <v>626846.56</v>
      </c>
      <c r="I18" s="31" t="n">
        <f aca="false">I17</f>
        <v>626846.56</v>
      </c>
      <c r="J18" s="32" t="n">
        <v>100</v>
      </c>
    </row>
    <row r="19" customFormat="false" ht="25.5" hidden="false" customHeight="true" outlineLevel="0" collapsed="false">
      <c r="A19" s="23" t="s">
        <v>33</v>
      </c>
      <c r="B19" s="24" t="s">
        <v>34</v>
      </c>
      <c r="C19" s="25" t="n">
        <v>816</v>
      </c>
      <c r="D19" s="23" t="s">
        <v>35</v>
      </c>
      <c r="E19" s="23" t="s">
        <v>1</v>
      </c>
      <c r="F19" s="37" t="s">
        <v>1</v>
      </c>
      <c r="G19" s="38" t="n">
        <f aca="false">G23+G25+G27+G32+G29</f>
        <v>1555648</v>
      </c>
      <c r="H19" s="38" t="n">
        <f aca="false">H23+H25+H27+H32+H29</f>
        <v>1567063.93</v>
      </c>
      <c r="I19" s="38" t="n">
        <f aca="false">I23+I25+I27+I32+I29</f>
        <v>1564324.49</v>
      </c>
      <c r="J19" s="32" t="n">
        <v>100</v>
      </c>
      <c r="K19" s="39"/>
    </row>
    <row r="20" customFormat="false" ht="19.15" hidden="false" customHeight="true" outlineLevel="0" collapsed="false">
      <c r="A20" s="23" t="s">
        <v>36</v>
      </c>
      <c r="B20" s="35" t="s">
        <v>37</v>
      </c>
      <c r="C20" s="25" t="n">
        <v>816</v>
      </c>
      <c r="D20" s="23" t="s">
        <v>35</v>
      </c>
      <c r="E20" s="23" t="s">
        <v>38</v>
      </c>
      <c r="F20" s="23" t="s">
        <v>1</v>
      </c>
      <c r="G20" s="38" t="n">
        <f aca="false">G19</f>
        <v>1555648</v>
      </c>
      <c r="H20" s="38" t="n">
        <f aca="false">H19</f>
        <v>1567063.93</v>
      </c>
      <c r="I20" s="38" t="n">
        <f aca="false">I19</f>
        <v>1564324.49</v>
      </c>
      <c r="J20" s="32" t="n">
        <v>100</v>
      </c>
    </row>
    <row r="21" customFormat="false" ht="17.25" hidden="false" customHeight="true" outlineLevel="0" collapsed="false">
      <c r="A21" s="23" t="s">
        <v>39</v>
      </c>
      <c r="B21" s="24" t="s">
        <v>40</v>
      </c>
      <c r="C21" s="25" t="n">
        <v>816</v>
      </c>
      <c r="D21" s="23" t="s">
        <v>35</v>
      </c>
      <c r="E21" s="26" t="n">
        <v>7210000000</v>
      </c>
      <c r="F21" s="23" t="s">
        <v>1</v>
      </c>
      <c r="G21" s="38" t="n">
        <f aca="false">G19</f>
        <v>1555648</v>
      </c>
      <c r="H21" s="38" t="n">
        <f aca="false">H19</f>
        <v>1567063.93</v>
      </c>
      <c r="I21" s="38" t="n">
        <f aca="false">I19</f>
        <v>1564324.49</v>
      </c>
      <c r="J21" s="32" t="n">
        <v>100</v>
      </c>
    </row>
    <row r="22" customFormat="false" ht="28.9" hidden="false" customHeight="true" outlineLevel="0" collapsed="false">
      <c r="A22" s="23" t="s">
        <v>41</v>
      </c>
      <c r="B22" s="40" t="s">
        <v>42</v>
      </c>
      <c r="C22" s="25" t="n">
        <v>816</v>
      </c>
      <c r="D22" s="23" t="s">
        <v>35</v>
      </c>
      <c r="E22" s="23" t="s">
        <v>43</v>
      </c>
      <c r="F22" s="23" t="s">
        <v>1</v>
      </c>
      <c r="G22" s="38" t="n">
        <f aca="false">G23+G25+G27</f>
        <v>1553572</v>
      </c>
      <c r="H22" s="38" t="n">
        <f aca="false">H23+H25+H27</f>
        <v>1544183.41</v>
      </c>
      <c r="I22" s="38" t="n">
        <f aca="false">I23+I25+I27</f>
        <v>1541443.97</v>
      </c>
      <c r="J22" s="32" t="n">
        <v>100</v>
      </c>
    </row>
    <row r="23" customFormat="false" ht="29.45" hidden="false" customHeight="true" outlineLevel="0" collapsed="false">
      <c r="A23" s="23" t="s">
        <v>44</v>
      </c>
      <c r="B23" s="35" t="s">
        <v>31</v>
      </c>
      <c r="C23" s="25" t="n">
        <v>816</v>
      </c>
      <c r="D23" s="23" t="s">
        <v>35</v>
      </c>
      <c r="E23" s="23" t="s">
        <v>43</v>
      </c>
      <c r="F23" s="23" t="s">
        <v>45</v>
      </c>
      <c r="G23" s="41" t="n">
        <f aca="false">G24</f>
        <v>1257831</v>
      </c>
      <c r="H23" s="41" t="n">
        <f aca="false">H24</f>
        <v>1155875.81</v>
      </c>
      <c r="I23" s="41" t="n">
        <f aca="false">I24</f>
        <v>1155875.81</v>
      </c>
      <c r="J23" s="32" t="n">
        <v>100</v>
      </c>
    </row>
    <row r="24" customFormat="false" ht="13.5" hidden="false" customHeight="true" outlineLevel="0" collapsed="false">
      <c r="A24" s="23" t="s">
        <v>46</v>
      </c>
      <c r="B24" s="35" t="s">
        <v>32</v>
      </c>
      <c r="C24" s="25" t="n">
        <v>816</v>
      </c>
      <c r="D24" s="23" t="s">
        <v>35</v>
      </c>
      <c r="E24" s="23" t="s">
        <v>43</v>
      </c>
      <c r="F24" s="23" t="s">
        <v>47</v>
      </c>
      <c r="G24" s="41" t="n">
        <v>1257831</v>
      </c>
      <c r="H24" s="41" t="n">
        <v>1155875.81</v>
      </c>
      <c r="I24" s="41" t="n">
        <v>1155875.81</v>
      </c>
      <c r="J24" s="32" t="n">
        <v>100</v>
      </c>
    </row>
    <row r="25" customFormat="false" ht="12.75" hidden="false" customHeight="true" outlineLevel="0" collapsed="false">
      <c r="A25" s="23" t="s">
        <v>48</v>
      </c>
      <c r="B25" s="35" t="s">
        <v>49</v>
      </c>
      <c r="C25" s="25" t="n">
        <v>816</v>
      </c>
      <c r="D25" s="23" t="s">
        <v>35</v>
      </c>
      <c r="E25" s="23" t="s">
        <v>43</v>
      </c>
      <c r="F25" s="23" t="s">
        <v>50</v>
      </c>
      <c r="G25" s="41" t="n">
        <f aca="false">G26</f>
        <v>293741</v>
      </c>
      <c r="H25" s="41" t="n">
        <f aca="false">H26</f>
        <v>351302.21</v>
      </c>
      <c r="I25" s="41" t="n">
        <f aca="false">I26</f>
        <v>351302.21</v>
      </c>
      <c r="J25" s="32" t="n">
        <v>100</v>
      </c>
    </row>
    <row r="26" customFormat="false" ht="14.25" hidden="false" customHeight="true" outlineLevel="0" collapsed="false">
      <c r="A26" s="23" t="s">
        <v>51</v>
      </c>
      <c r="B26" s="35" t="s">
        <v>52</v>
      </c>
      <c r="C26" s="25" t="n">
        <v>816</v>
      </c>
      <c r="D26" s="23" t="s">
        <v>35</v>
      </c>
      <c r="E26" s="23" t="s">
        <v>43</v>
      </c>
      <c r="F26" s="23" t="s">
        <v>53</v>
      </c>
      <c r="G26" s="41" t="n">
        <v>293741</v>
      </c>
      <c r="H26" s="41" t="n">
        <v>351302.21</v>
      </c>
      <c r="I26" s="41" t="n">
        <v>351302.21</v>
      </c>
      <c r="J26" s="32" t="n">
        <v>100</v>
      </c>
    </row>
    <row r="27" customFormat="false" ht="12.75" hidden="false" customHeight="true" outlineLevel="0" collapsed="false">
      <c r="A27" s="23" t="s">
        <v>54</v>
      </c>
      <c r="B27" s="35" t="s">
        <v>55</v>
      </c>
      <c r="C27" s="25" t="n">
        <v>816</v>
      </c>
      <c r="D27" s="23" t="s">
        <v>35</v>
      </c>
      <c r="E27" s="23" t="s">
        <v>43</v>
      </c>
      <c r="F27" s="23" t="s">
        <v>56</v>
      </c>
      <c r="G27" s="41" t="n">
        <f aca="false">G28</f>
        <v>2000</v>
      </c>
      <c r="H27" s="41" t="n">
        <f aca="false">H28</f>
        <v>37005.39</v>
      </c>
      <c r="I27" s="41" t="n">
        <f aca="false">I28</f>
        <v>34265.95</v>
      </c>
      <c r="J27" s="32" t="n">
        <v>100</v>
      </c>
    </row>
    <row r="28" customFormat="false" ht="12.75" hidden="false" customHeight="true" outlineLevel="0" collapsed="false">
      <c r="A28" s="23" t="s">
        <v>57</v>
      </c>
      <c r="B28" s="35" t="s">
        <v>58</v>
      </c>
      <c r="C28" s="25" t="n">
        <v>816</v>
      </c>
      <c r="D28" s="23" t="s">
        <v>35</v>
      </c>
      <c r="E28" s="23" t="s">
        <v>43</v>
      </c>
      <c r="F28" s="23" t="s">
        <v>59</v>
      </c>
      <c r="G28" s="41" t="n">
        <v>2000</v>
      </c>
      <c r="H28" s="41" t="n">
        <v>37005.39</v>
      </c>
      <c r="I28" s="41" t="n">
        <v>34265.95</v>
      </c>
      <c r="J28" s="32" t="n">
        <v>100</v>
      </c>
    </row>
    <row r="29" customFormat="false" ht="12.75" hidden="false" customHeight="true" outlineLevel="0" collapsed="false">
      <c r="A29" s="23" t="s">
        <v>60</v>
      </c>
      <c r="B29" s="35" t="s">
        <v>61</v>
      </c>
      <c r="C29" s="25" t="n">
        <v>816</v>
      </c>
      <c r="D29" s="23" t="s">
        <v>35</v>
      </c>
      <c r="E29" s="23" t="s">
        <v>62</v>
      </c>
      <c r="F29" s="23"/>
      <c r="G29" s="41" t="n">
        <v>0</v>
      </c>
      <c r="H29" s="41" t="n">
        <v>20804.52</v>
      </c>
      <c r="I29" s="41" t="n">
        <v>20804.52</v>
      </c>
      <c r="J29" s="32" t="n">
        <v>100</v>
      </c>
    </row>
    <row r="30" customFormat="false" ht="12.75" hidden="false" customHeight="true" outlineLevel="0" collapsed="false">
      <c r="A30" s="23" t="s">
        <v>63</v>
      </c>
      <c r="B30" s="35" t="s">
        <v>31</v>
      </c>
      <c r="C30" s="25" t="n">
        <v>816</v>
      </c>
      <c r="D30" s="23" t="s">
        <v>35</v>
      </c>
      <c r="E30" s="23" t="s">
        <v>62</v>
      </c>
      <c r="F30" s="23" t="s">
        <v>45</v>
      </c>
      <c r="G30" s="41" t="n">
        <v>0</v>
      </c>
      <c r="H30" s="41" t="n">
        <v>20804.52</v>
      </c>
      <c r="I30" s="41" t="n">
        <v>20804.52</v>
      </c>
      <c r="J30" s="32" t="n">
        <v>100</v>
      </c>
    </row>
    <row r="31" customFormat="false" ht="12.75" hidden="false" customHeight="true" outlineLevel="0" collapsed="false">
      <c r="A31" s="23" t="s">
        <v>64</v>
      </c>
      <c r="B31" s="35" t="s">
        <v>32</v>
      </c>
      <c r="C31" s="25" t="n">
        <v>816</v>
      </c>
      <c r="D31" s="23" t="s">
        <v>35</v>
      </c>
      <c r="E31" s="23" t="s">
        <v>62</v>
      </c>
      <c r="F31" s="23" t="s">
        <v>47</v>
      </c>
      <c r="G31" s="41" t="n">
        <v>0</v>
      </c>
      <c r="H31" s="41" t="n">
        <v>20804.52</v>
      </c>
      <c r="I31" s="41" t="n">
        <v>20804.52</v>
      </c>
      <c r="J31" s="32" t="n">
        <v>100</v>
      </c>
    </row>
    <row r="32" customFormat="false" ht="39.6" hidden="false" customHeight="true" outlineLevel="0" collapsed="false">
      <c r="A32" s="23" t="s">
        <v>65</v>
      </c>
      <c r="B32" s="35" t="s">
        <v>66</v>
      </c>
      <c r="C32" s="25" t="n">
        <v>816</v>
      </c>
      <c r="D32" s="23" t="s">
        <v>35</v>
      </c>
      <c r="E32" s="23" t="s">
        <v>67</v>
      </c>
      <c r="F32" s="23"/>
      <c r="G32" s="41" t="n">
        <v>2076</v>
      </c>
      <c r="H32" s="41" t="n">
        <v>2076</v>
      </c>
      <c r="I32" s="41" t="n">
        <v>2076</v>
      </c>
      <c r="J32" s="32" t="n">
        <v>100</v>
      </c>
    </row>
    <row r="33" customFormat="false" ht="15" hidden="false" customHeight="true" outlineLevel="0" collapsed="false">
      <c r="A33" s="23" t="s">
        <v>68</v>
      </c>
      <c r="B33" s="35" t="s">
        <v>49</v>
      </c>
      <c r="C33" s="25" t="n">
        <v>816</v>
      </c>
      <c r="D33" s="23" t="s">
        <v>35</v>
      </c>
      <c r="E33" s="23" t="s">
        <v>67</v>
      </c>
      <c r="F33" s="23" t="s">
        <v>50</v>
      </c>
      <c r="G33" s="41" t="n">
        <f aca="false">G32</f>
        <v>2076</v>
      </c>
      <c r="H33" s="41" t="n">
        <f aca="false">H32</f>
        <v>2076</v>
      </c>
      <c r="I33" s="41" t="n">
        <f aca="false">I32</f>
        <v>2076</v>
      </c>
      <c r="J33" s="32" t="n">
        <v>100</v>
      </c>
    </row>
    <row r="34" customFormat="false" ht="15" hidden="false" customHeight="true" outlineLevel="0" collapsed="false">
      <c r="A34" s="23" t="s">
        <v>69</v>
      </c>
      <c r="B34" s="35" t="s">
        <v>52</v>
      </c>
      <c r="C34" s="25" t="n">
        <v>816</v>
      </c>
      <c r="D34" s="23" t="s">
        <v>35</v>
      </c>
      <c r="E34" s="23" t="s">
        <v>67</v>
      </c>
      <c r="F34" s="23" t="s">
        <v>53</v>
      </c>
      <c r="G34" s="41" t="n">
        <f aca="false">G33</f>
        <v>2076</v>
      </c>
      <c r="H34" s="41" t="n">
        <f aca="false">H33</f>
        <v>2076</v>
      </c>
      <c r="I34" s="41" t="n">
        <f aca="false">I33</f>
        <v>2076</v>
      </c>
      <c r="J34" s="32" t="n">
        <v>100</v>
      </c>
    </row>
    <row r="35" customFormat="false" ht="15" hidden="false" customHeight="true" outlineLevel="0" collapsed="false">
      <c r="A35" s="23"/>
      <c r="B35" s="35" t="s">
        <v>70</v>
      </c>
      <c r="C35" s="25" t="n">
        <v>816</v>
      </c>
      <c r="D35" s="23" t="s">
        <v>71</v>
      </c>
      <c r="E35" s="23"/>
      <c r="F35" s="23"/>
      <c r="G35" s="42" t="n">
        <f aca="false">G36</f>
        <v>12500</v>
      </c>
      <c r="H35" s="41"/>
      <c r="I35" s="41"/>
      <c r="J35" s="32" t="n">
        <v>0</v>
      </c>
    </row>
    <row r="36" customFormat="false" ht="15" hidden="false" customHeight="true" outlineLevel="0" collapsed="false">
      <c r="A36" s="23"/>
      <c r="B36" s="35" t="s">
        <v>37</v>
      </c>
      <c r="C36" s="25" t="n">
        <v>816</v>
      </c>
      <c r="D36" s="23" t="s">
        <v>71</v>
      </c>
      <c r="E36" s="23" t="s">
        <v>38</v>
      </c>
      <c r="F36" s="23"/>
      <c r="G36" s="42" t="n">
        <f aca="false">G37</f>
        <v>12500</v>
      </c>
      <c r="H36" s="41"/>
      <c r="I36" s="41"/>
      <c r="J36" s="32" t="n">
        <v>0</v>
      </c>
    </row>
    <row r="37" customFormat="false" ht="15" hidden="false" customHeight="true" outlineLevel="0" collapsed="false">
      <c r="A37" s="23"/>
      <c r="B37" s="24" t="s">
        <v>40</v>
      </c>
      <c r="C37" s="25" t="n">
        <v>816</v>
      </c>
      <c r="D37" s="23" t="s">
        <v>71</v>
      </c>
      <c r="E37" s="23" t="s">
        <v>72</v>
      </c>
      <c r="F37" s="23"/>
      <c r="G37" s="42" t="n">
        <f aca="false">G38</f>
        <v>12500</v>
      </c>
      <c r="H37" s="41"/>
      <c r="I37" s="41"/>
      <c r="J37" s="32" t="n">
        <v>0</v>
      </c>
    </row>
    <row r="38" customFormat="false" ht="29.25" hidden="false" customHeight="true" outlineLevel="0" collapsed="false">
      <c r="A38" s="23"/>
      <c r="B38" s="43" t="s">
        <v>73</v>
      </c>
      <c r="C38" s="25" t="n">
        <v>816</v>
      </c>
      <c r="D38" s="23" t="s">
        <v>71</v>
      </c>
      <c r="E38" s="23" t="s">
        <v>74</v>
      </c>
      <c r="F38" s="23"/>
      <c r="G38" s="42" t="n">
        <f aca="false">G39</f>
        <v>12500</v>
      </c>
      <c r="H38" s="41"/>
      <c r="I38" s="41"/>
      <c r="J38" s="32" t="n">
        <v>0</v>
      </c>
    </row>
    <row r="39" customFormat="false" ht="15" hidden="false" customHeight="true" outlineLevel="0" collapsed="false">
      <c r="A39" s="23"/>
      <c r="B39" s="35" t="s">
        <v>55</v>
      </c>
      <c r="C39" s="25" t="n">
        <v>816</v>
      </c>
      <c r="D39" s="23" t="s">
        <v>71</v>
      </c>
      <c r="E39" s="23" t="s">
        <v>74</v>
      </c>
      <c r="F39" s="23" t="s">
        <v>56</v>
      </c>
      <c r="G39" s="42" t="n">
        <f aca="false">G40</f>
        <v>12500</v>
      </c>
      <c r="H39" s="41"/>
      <c r="I39" s="41"/>
      <c r="J39" s="32" t="n">
        <v>0</v>
      </c>
    </row>
    <row r="40" customFormat="false" ht="15" hidden="false" customHeight="true" outlineLevel="0" collapsed="false">
      <c r="A40" s="23"/>
      <c r="B40" s="35" t="s">
        <v>75</v>
      </c>
      <c r="C40" s="25" t="n">
        <v>816</v>
      </c>
      <c r="D40" s="23" t="s">
        <v>71</v>
      </c>
      <c r="E40" s="23" t="s">
        <v>74</v>
      </c>
      <c r="F40" s="23" t="s">
        <v>76</v>
      </c>
      <c r="G40" s="42" t="n">
        <v>12500</v>
      </c>
      <c r="H40" s="41"/>
      <c r="I40" s="41"/>
      <c r="J40" s="32" t="n">
        <v>0</v>
      </c>
    </row>
    <row r="41" customFormat="false" ht="14.25" hidden="false" customHeight="true" outlineLevel="0" collapsed="false">
      <c r="A41" s="23" t="s">
        <v>77</v>
      </c>
      <c r="B41" s="24" t="s">
        <v>78</v>
      </c>
      <c r="C41" s="25" t="n">
        <v>816</v>
      </c>
      <c r="D41" s="23" t="s">
        <v>79</v>
      </c>
      <c r="E41" s="23"/>
      <c r="F41" s="23"/>
      <c r="G41" s="41" t="n">
        <v>55341</v>
      </c>
      <c r="H41" s="41" t="n">
        <v>55341</v>
      </c>
      <c r="I41" s="41" t="n">
        <v>55341</v>
      </c>
      <c r="J41" s="32" t="n">
        <v>100</v>
      </c>
    </row>
    <row r="42" customFormat="false" ht="16.5" hidden="false" customHeight="true" outlineLevel="0" collapsed="false">
      <c r="A42" s="23" t="s">
        <v>80</v>
      </c>
      <c r="B42" s="35" t="s">
        <v>37</v>
      </c>
      <c r="C42" s="25" t="n">
        <v>816</v>
      </c>
      <c r="D42" s="23" t="s">
        <v>79</v>
      </c>
      <c r="E42" s="23" t="s">
        <v>38</v>
      </c>
      <c r="F42" s="23"/>
      <c r="G42" s="41" t="n">
        <f aca="false">G41</f>
        <v>55341</v>
      </c>
      <c r="H42" s="41" t="n">
        <f aca="false">H41</f>
        <v>55341</v>
      </c>
      <c r="I42" s="41" t="n">
        <f aca="false">I41</f>
        <v>55341</v>
      </c>
      <c r="J42" s="32" t="n">
        <v>100</v>
      </c>
    </row>
    <row r="43" customFormat="false" ht="14.25" hidden="false" customHeight="true" outlineLevel="0" collapsed="false">
      <c r="A43" s="23" t="s">
        <v>81</v>
      </c>
      <c r="B43" s="24" t="s">
        <v>40</v>
      </c>
      <c r="C43" s="25" t="n">
        <v>816</v>
      </c>
      <c r="D43" s="23" t="s">
        <v>79</v>
      </c>
      <c r="E43" s="26" t="n">
        <v>7210000000</v>
      </c>
      <c r="F43" s="23"/>
      <c r="G43" s="41" t="n">
        <f aca="false">G42</f>
        <v>55341</v>
      </c>
      <c r="H43" s="41" t="n">
        <f aca="false">H42</f>
        <v>55341</v>
      </c>
      <c r="I43" s="41" t="n">
        <f aca="false">I42</f>
        <v>55341</v>
      </c>
      <c r="J43" s="32" t="n">
        <v>100</v>
      </c>
    </row>
    <row r="44" customFormat="false" ht="42" hidden="false" customHeight="true" outlineLevel="0" collapsed="false">
      <c r="A44" s="23" t="s">
        <v>82</v>
      </c>
      <c r="B44" s="44" t="s">
        <v>83</v>
      </c>
      <c r="C44" s="25" t="n">
        <v>816</v>
      </c>
      <c r="D44" s="23" t="s">
        <v>79</v>
      </c>
      <c r="E44" s="23" t="s">
        <v>84</v>
      </c>
      <c r="F44" s="23"/>
      <c r="G44" s="41" t="n">
        <f aca="false">G43</f>
        <v>55341</v>
      </c>
      <c r="H44" s="41" t="n">
        <f aca="false">H43</f>
        <v>55341</v>
      </c>
      <c r="I44" s="41" t="n">
        <f aca="false">I43</f>
        <v>55341</v>
      </c>
      <c r="J44" s="32" t="n">
        <v>100</v>
      </c>
    </row>
    <row r="45" customFormat="false" ht="15" hidden="false" customHeight="true" outlineLevel="0" collapsed="false">
      <c r="A45" s="23" t="s">
        <v>85</v>
      </c>
      <c r="B45" s="35" t="s">
        <v>86</v>
      </c>
      <c r="C45" s="25" t="n">
        <v>816</v>
      </c>
      <c r="D45" s="23" t="s">
        <v>79</v>
      </c>
      <c r="E45" s="23" t="s">
        <v>84</v>
      </c>
      <c r="F45" s="23" t="s">
        <v>87</v>
      </c>
      <c r="G45" s="41" t="n">
        <f aca="false">G44</f>
        <v>55341</v>
      </c>
      <c r="H45" s="41" t="n">
        <f aca="false">H44</f>
        <v>55341</v>
      </c>
      <c r="I45" s="41" t="n">
        <f aca="false">I44</f>
        <v>55341</v>
      </c>
      <c r="J45" s="32" t="n">
        <v>100</v>
      </c>
    </row>
    <row r="46" customFormat="false" ht="16.15" hidden="false" customHeight="true" outlineLevel="0" collapsed="false">
      <c r="A46" s="23" t="s">
        <v>88</v>
      </c>
      <c r="B46" s="35" t="s">
        <v>89</v>
      </c>
      <c r="C46" s="25" t="n">
        <v>816</v>
      </c>
      <c r="D46" s="23" t="s">
        <v>79</v>
      </c>
      <c r="E46" s="23" t="s">
        <v>84</v>
      </c>
      <c r="F46" s="23" t="s">
        <v>90</v>
      </c>
      <c r="G46" s="41" t="n">
        <f aca="false">G45</f>
        <v>55341</v>
      </c>
      <c r="H46" s="41" t="n">
        <f aca="false">H45</f>
        <v>55341</v>
      </c>
      <c r="I46" s="41" t="n">
        <f aca="false">I45</f>
        <v>55341</v>
      </c>
      <c r="J46" s="32" t="n">
        <v>100</v>
      </c>
    </row>
    <row r="47" customFormat="false" ht="12.75" hidden="false" customHeight="true" outlineLevel="0" collapsed="false">
      <c r="A47" s="23" t="s">
        <v>91</v>
      </c>
      <c r="B47" s="35" t="s">
        <v>92</v>
      </c>
      <c r="C47" s="25" t="n">
        <v>816</v>
      </c>
      <c r="D47" s="23" t="s">
        <v>93</v>
      </c>
      <c r="E47" s="23"/>
      <c r="F47" s="23"/>
      <c r="G47" s="41" t="n">
        <f aca="false">G52+G54</f>
        <v>53532</v>
      </c>
      <c r="H47" s="41" t="n">
        <f aca="false">H52+H54</f>
        <v>53532</v>
      </c>
      <c r="I47" s="41" t="n">
        <f aca="false">I52+I54</f>
        <v>53532</v>
      </c>
      <c r="J47" s="32" t="n">
        <v>100</v>
      </c>
    </row>
    <row r="48" customFormat="false" ht="13.5" hidden="false" customHeight="true" outlineLevel="0" collapsed="false">
      <c r="A48" s="23" t="s">
        <v>94</v>
      </c>
      <c r="B48" s="24" t="s">
        <v>95</v>
      </c>
      <c r="C48" s="25" t="n">
        <v>816</v>
      </c>
      <c r="D48" s="23" t="s">
        <v>96</v>
      </c>
      <c r="E48" s="23"/>
      <c r="F48" s="23"/>
      <c r="G48" s="41" t="n">
        <f aca="false">G47</f>
        <v>53532</v>
      </c>
      <c r="H48" s="41" t="n">
        <f aca="false">H47</f>
        <v>53532</v>
      </c>
      <c r="I48" s="41" t="n">
        <f aca="false">I47</f>
        <v>53532</v>
      </c>
      <c r="J48" s="32" t="n">
        <v>100</v>
      </c>
    </row>
    <row r="49" customFormat="false" ht="15" hidden="false" customHeight="true" outlineLevel="0" collapsed="false">
      <c r="A49" s="23" t="s">
        <v>97</v>
      </c>
      <c r="B49" s="35" t="s">
        <v>37</v>
      </c>
      <c r="C49" s="25" t="n">
        <v>816</v>
      </c>
      <c r="D49" s="23" t="s">
        <v>96</v>
      </c>
      <c r="E49" s="23" t="s">
        <v>38</v>
      </c>
      <c r="F49" s="23"/>
      <c r="G49" s="41" t="n">
        <f aca="false">G48</f>
        <v>53532</v>
      </c>
      <c r="H49" s="41" t="n">
        <f aca="false">H48</f>
        <v>53532</v>
      </c>
      <c r="I49" s="41" t="n">
        <f aca="false">I48</f>
        <v>53532</v>
      </c>
      <c r="J49" s="32" t="n">
        <v>100</v>
      </c>
    </row>
    <row r="50" customFormat="false" ht="14.25" hidden="false" customHeight="true" outlineLevel="0" collapsed="false">
      <c r="A50" s="23" t="s">
        <v>98</v>
      </c>
      <c r="B50" s="35" t="s">
        <v>99</v>
      </c>
      <c r="C50" s="25" t="n">
        <v>816</v>
      </c>
      <c r="D50" s="23" t="s">
        <v>96</v>
      </c>
      <c r="E50" s="26" t="n">
        <v>7210000000</v>
      </c>
      <c r="F50" s="23"/>
      <c r="G50" s="41" t="n">
        <f aca="false">G49</f>
        <v>53532</v>
      </c>
      <c r="H50" s="41" t="n">
        <f aca="false">H49</f>
        <v>53532</v>
      </c>
      <c r="I50" s="41" t="n">
        <f aca="false">I49</f>
        <v>53532</v>
      </c>
      <c r="J50" s="32" t="n">
        <v>100</v>
      </c>
    </row>
    <row r="51" customFormat="false" ht="40.15" hidden="false" customHeight="true" outlineLevel="0" collapsed="false">
      <c r="A51" s="23" t="s">
        <v>100</v>
      </c>
      <c r="B51" s="35" t="s">
        <v>101</v>
      </c>
      <c r="C51" s="25" t="n">
        <v>816</v>
      </c>
      <c r="D51" s="23" t="s">
        <v>96</v>
      </c>
      <c r="E51" s="45" t="s">
        <v>102</v>
      </c>
      <c r="F51" s="23"/>
      <c r="G51" s="41" t="n">
        <f aca="false">G50</f>
        <v>53532</v>
      </c>
      <c r="H51" s="41" t="n">
        <f aca="false">H50</f>
        <v>53532</v>
      </c>
      <c r="I51" s="41" t="n">
        <f aca="false">I50</f>
        <v>53532</v>
      </c>
      <c r="J51" s="32" t="n">
        <v>100</v>
      </c>
    </row>
    <row r="52" customFormat="false" ht="27.6" hidden="false" customHeight="true" outlineLevel="0" collapsed="false">
      <c r="A52" s="23" t="s">
        <v>103</v>
      </c>
      <c r="B52" s="35" t="s">
        <v>31</v>
      </c>
      <c r="C52" s="25" t="n">
        <v>816</v>
      </c>
      <c r="D52" s="23" t="s">
        <v>96</v>
      </c>
      <c r="E52" s="45" t="s">
        <v>102</v>
      </c>
      <c r="F52" s="23" t="s">
        <v>45</v>
      </c>
      <c r="G52" s="46" t="n">
        <v>45844.8</v>
      </c>
      <c r="H52" s="46" t="n">
        <v>45844.8</v>
      </c>
      <c r="I52" s="46" t="n">
        <v>45844.8</v>
      </c>
      <c r="J52" s="32" t="n">
        <v>100</v>
      </c>
    </row>
    <row r="53" customFormat="false" ht="13.5" hidden="false" customHeight="true" outlineLevel="0" collapsed="false">
      <c r="A53" s="23" t="s">
        <v>104</v>
      </c>
      <c r="B53" s="35" t="s">
        <v>32</v>
      </c>
      <c r="C53" s="25" t="n">
        <v>816</v>
      </c>
      <c r="D53" s="23" t="s">
        <v>96</v>
      </c>
      <c r="E53" s="45" t="s">
        <v>102</v>
      </c>
      <c r="F53" s="23" t="s">
        <v>47</v>
      </c>
      <c r="G53" s="46" t="n">
        <v>45844.8</v>
      </c>
      <c r="H53" s="46" t="n">
        <v>45844.8</v>
      </c>
      <c r="I53" s="46" t="n">
        <v>45844.8</v>
      </c>
      <c r="J53" s="32" t="n">
        <v>100</v>
      </c>
    </row>
    <row r="54" customFormat="false" ht="12.75" hidden="false" customHeight="true" outlineLevel="0" collapsed="false">
      <c r="A54" s="23" t="s">
        <v>105</v>
      </c>
      <c r="B54" s="35" t="s">
        <v>49</v>
      </c>
      <c r="C54" s="25" t="n">
        <v>816</v>
      </c>
      <c r="D54" s="23" t="s">
        <v>96</v>
      </c>
      <c r="E54" s="45" t="s">
        <v>102</v>
      </c>
      <c r="F54" s="23" t="s">
        <v>50</v>
      </c>
      <c r="G54" s="46" t="n">
        <v>7687.2</v>
      </c>
      <c r="H54" s="46" t="n">
        <v>7687.2</v>
      </c>
      <c r="I54" s="46" t="n">
        <v>7687.2</v>
      </c>
      <c r="J54" s="32" t="n">
        <v>100</v>
      </c>
    </row>
    <row r="55" customFormat="false" ht="13.5" hidden="false" customHeight="true" outlineLevel="0" collapsed="false">
      <c r="A55" s="23" t="s">
        <v>106</v>
      </c>
      <c r="B55" s="35" t="s">
        <v>52</v>
      </c>
      <c r="C55" s="25" t="n">
        <v>816</v>
      </c>
      <c r="D55" s="23" t="s">
        <v>96</v>
      </c>
      <c r="E55" s="45" t="s">
        <v>102</v>
      </c>
      <c r="F55" s="23" t="s">
        <v>53</v>
      </c>
      <c r="G55" s="46" t="n">
        <f aca="false">G54</f>
        <v>7687.2</v>
      </c>
      <c r="H55" s="46" t="n">
        <f aca="false">H54</f>
        <v>7687.2</v>
      </c>
      <c r="I55" s="46" t="n">
        <f aca="false">I54</f>
        <v>7687.2</v>
      </c>
      <c r="J55" s="32" t="n">
        <v>100</v>
      </c>
    </row>
    <row r="56" customFormat="false" ht="13.5" hidden="false" customHeight="true" outlineLevel="0" collapsed="false">
      <c r="A56" s="23" t="s">
        <v>107</v>
      </c>
      <c r="B56" s="35" t="s">
        <v>108</v>
      </c>
      <c r="C56" s="25" t="n">
        <v>816</v>
      </c>
      <c r="D56" s="23" t="s">
        <v>109</v>
      </c>
      <c r="E56" s="45"/>
      <c r="F56" s="23"/>
      <c r="G56" s="46" t="n">
        <v>0</v>
      </c>
      <c r="H56" s="46" t="n">
        <f aca="false">H57</f>
        <v>15479.1</v>
      </c>
      <c r="I56" s="46" t="n">
        <f aca="false">I57</f>
        <v>15479.1</v>
      </c>
      <c r="J56" s="32" t="n">
        <v>100</v>
      </c>
    </row>
    <row r="57" customFormat="false" ht="13.5" hidden="false" customHeight="true" outlineLevel="0" collapsed="false">
      <c r="A57" s="23" t="s">
        <v>110</v>
      </c>
      <c r="B57" s="47" t="s">
        <v>111</v>
      </c>
      <c r="C57" s="25" t="n">
        <v>816</v>
      </c>
      <c r="D57" s="23" t="s">
        <v>112</v>
      </c>
      <c r="E57" s="45"/>
      <c r="F57" s="23"/>
      <c r="G57" s="46" t="n">
        <v>0</v>
      </c>
      <c r="H57" s="46" t="n">
        <f aca="false">H58</f>
        <v>15479.1</v>
      </c>
      <c r="I57" s="46" t="n">
        <f aca="false">I58</f>
        <v>15479.1</v>
      </c>
      <c r="J57" s="32" t="n">
        <v>100</v>
      </c>
    </row>
    <row r="58" customFormat="false" ht="27" hidden="false" customHeight="true" outlineLevel="0" collapsed="false">
      <c r="A58" s="23" t="s">
        <v>113</v>
      </c>
      <c r="B58" s="35" t="s">
        <v>114</v>
      </c>
      <c r="C58" s="25" t="n">
        <v>816</v>
      </c>
      <c r="D58" s="23" t="s">
        <v>112</v>
      </c>
      <c r="E58" s="45" t="s">
        <v>115</v>
      </c>
      <c r="F58" s="23"/>
      <c r="G58" s="46" t="n">
        <v>0</v>
      </c>
      <c r="H58" s="46" t="n">
        <f aca="false">H59</f>
        <v>15479.1</v>
      </c>
      <c r="I58" s="46" t="n">
        <f aca="false">I59</f>
        <v>15479.1</v>
      </c>
      <c r="J58" s="32" t="n">
        <v>100</v>
      </c>
    </row>
    <row r="59" customFormat="false" ht="13.5" hidden="false" customHeight="true" outlineLevel="0" collapsed="false">
      <c r="A59" s="23" t="s">
        <v>116</v>
      </c>
      <c r="B59" s="35" t="s">
        <v>117</v>
      </c>
      <c r="C59" s="25" t="n">
        <v>816</v>
      </c>
      <c r="D59" s="23" t="s">
        <v>112</v>
      </c>
      <c r="E59" s="45" t="s">
        <v>118</v>
      </c>
      <c r="F59" s="23"/>
      <c r="G59" s="46" t="n">
        <v>0</v>
      </c>
      <c r="H59" s="46" t="n">
        <f aca="false">H60+H63</f>
        <v>15479.1</v>
      </c>
      <c r="I59" s="46" t="n">
        <f aca="false">I60+I63</f>
        <v>15479.1</v>
      </c>
      <c r="J59" s="32" t="n">
        <v>100</v>
      </c>
    </row>
    <row r="60" customFormat="false" ht="52.5" hidden="false" customHeight="true" outlineLevel="0" collapsed="false">
      <c r="A60" s="23" t="s">
        <v>119</v>
      </c>
      <c r="B60" s="48" t="s">
        <v>120</v>
      </c>
      <c r="C60" s="25" t="n">
        <v>816</v>
      </c>
      <c r="D60" s="23" t="s">
        <v>112</v>
      </c>
      <c r="E60" s="45" t="s">
        <v>121</v>
      </c>
      <c r="F60" s="23"/>
      <c r="G60" s="46" t="n">
        <v>0</v>
      </c>
      <c r="H60" s="46" t="n">
        <v>737.1</v>
      </c>
      <c r="I60" s="46" t="n">
        <v>737.1</v>
      </c>
      <c r="J60" s="32" t="n">
        <v>100</v>
      </c>
    </row>
    <row r="61" customFormat="false" ht="13.5" hidden="false" customHeight="true" outlineLevel="0" collapsed="false">
      <c r="A61" s="23" t="s">
        <v>122</v>
      </c>
      <c r="B61" s="49" t="s">
        <v>49</v>
      </c>
      <c r="C61" s="25" t="n">
        <v>816</v>
      </c>
      <c r="D61" s="23" t="s">
        <v>112</v>
      </c>
      <c r="E61" s="45" t="s">
        <v>121</v>
      </c>
      <c r="F61" s="23" t="s">
        <v>50</v>
      </c>
      <c r="G61" s="46" t="n">
        <v>0</v>
      </c>
      <c r="H61" s="46" t="n">
        <v>737.1</v>
      </c>
      <c r="I61" s="46" t="n">
        <v>737.1</v>
      </c>
      <c r="J61" s="32" t="n">
        <v>100</v>
      </c>
    </row>
    <row r="62" customFormat="false" ht="13.5" hidden="false" customHeight="true" outlineLevel="0" collapsed="false">
      <c r="A62" s="23" t="s">
        <v>123</v>
      </c>
      <c r="B62" s="49" t="s">
        <v>52</v>
      </c>
      <c r="C62" s="25" t="n">
        <v>816</v>
      </c>
      <c r="D62" s="23" t="s">
        <v>112</v>
      </c>
      <c r="E62" s="45" t="s">
        <v>121</v>
      </c>
      <c r="F62" s="23" t="s">
        <v>53</v>
      </c>
      <c r="G62" s="46" t="n">
        <v>0</v>
      </c>
      <c r="H62" s="46" t="n">
        <v>737.1</v>
      </c>
      <c r="I62" s="46" t="n">
        <v>737.1</v>
      </c>
      <c r="J62" s="32" t="n">
        <v>100</v>
      </c>
    </row>
    <row r="63" customFormat="false" ht="45" hidden="false" customHeight="true" outlineLevel="0" collapsed="false">
      <c r="A63" s="23" t="s">
        <v>124</v>
      </c>
      <c r="B63" s="48" t="s">
        <v>125</v>
      </c>
      <c r="C63" s="25" t="n">
        <v>816</v>
      </c>
      <c r="D63" s="23" t="s">
        <v>112</v>
      </c>
      <c r="E63" s="45" t="s">
        <v>126</v>
      </c>
      <c r="F63" s="23"/>
      <c r="G63" s="46" t="n">
        <v>0</v>
      </c>
      <c r="H63" s="46" t="n">
        <v>14742</v>
      </c>
      <c r="I63" s="46" t="n">
        <v>14742</v>
      </c>
      <c r="J63" s="32" t="n">
        <v>100</v>
      </c>
    </row>
    <row r="64" customFormat="false" ht="13.5" hidden="false" customHeight="true" outlineLevel="0" collapsed="false">
      <c r="A64" s="23" t="s">
        <v>127</v>
      </c>
      <c r="B64" s="49" t="s">
        <v>49</v>
      </c>
      <c r="C64" s="25" t="n">
        <v>816</v>
      </c>
      <c r="D64" s="23" t="s">
        <v>112</v>
      </c>
      <c r="E64" s="45" t="s">
        <v>126</v>
      </c>
      <c r="F64" s="23" t="s">
        <v>50</v>
      </c>
      <c r="G64" s="46" t="n">
        <v>0</v>
      </c>
      <c r="H64" s="46" t="n">
        <v>14742</v>
      </c>
      <c r="I64" s="46" t="n">
        <v>14742</v>
      </c>
      <c r="J64" s="32" t="n">
        <v>100</v>
      </c>
    </row>
    <row r="65" customFormat="false" ht="13.5" hidden="false" customHeight="true" outlineLevel="0" collapsed="false">
      <c r="A65" s="23" t="s">
        <v>128</v>
      </c>
      <c r="B65" s="49" t="s">
        <v>52</v>
      </c>
      <c r="C65" s="25" t="n">
        <v>816</v>
      </c>
      <c r="D65" s="23" t="s">
        <v>112</v>
      </c>
      <c r="E65" s="45" t="s">
        <v>126</v>
      </c>
      <c r="F65" s="23" t="s">
        <v>53</v>
      </c>
      <c r="G65" s="46" t="n">
        <v>0</v>
      </c>
      <c r="H65" s="46" t="n">
        <v>14742</v>
      </c>
      <c r="I65" s="46" t="n">
        <v>14742</v>
      </c>
      <c r="J65" s="32" t="n">
        <v>100</v>
      </c>
    </row>
    <row r="66" customFormat="false" ht="14.25" hidden="false" customHeight="true" outlineLevel="0" collapsed="false">
      <c r="A66" s="23" t="s">
        <v>129</v>
      </c>
      <c r="B66" s="35" t="s">
        <v>130</v>
      </c>
      <c r="C66" s="25" t="n">
        <v>816</v>
      </c>
      <c r="D66" s="23" t="s">
        <v>131</v>
      </c>
      <c r="E66" s="45"/>
      <c r="F66" s="23"/>
      <c r="G66" s="41" t="n">
        <f aca="false">G67</f>
        <v>161006</v>
      </c>
      <c r="H66" s="41" t="n">
        <f aca="false">H67</f>
        <v>1313481.92</v>
      </c>
      <c r="I66" s="41" t="n">
        <f aca="false">I68+I85</f>
        <v>1245285.92</v>
      </c>
      <c r="J66" s="32" t="n">
        <v>95</v>
      </c>
    </row>
    <row r="67" customFormat="false" ht="15.75" hidden="false" customHeight="true" outlineLevel="0" collapsed="false">
      <c r="A67" s="23" t="s">
        <v>132</v>
      </c>
      <c r="B67" s="35" t="s">
        <v>133</v>
      </c>
      <c r="C67" s="25" t="n">
        <v>816</v>
      </c>
      <c r="D67" s="23" t="s">
        <v>134</v>
      </c>
      <c r="E67" s="45"/>
      <c r="F67" s="23"/>
      <c r="G67" s="41" t="n">
        <f aca="false">G68+G85</f>
        <v>161006</v>
      </c>
      <c r="H67" s="41" t="n">
        <f aca="false">H68+H85</f>
        <v>1313481.92</v>
      </c>
      <c r="I67" s="41" t="n">
        <f aca="false">I68</f>
        <v>1233285.92</v>
      </c>
      <c r="J67" s="32" t="n">
        <v>95</v>
      </c>
    </row>
    <row r="68" customFormat="false" ht="28.9" hidden="false" customHeight="true" outlineLevel="0" collapsed="false">
      <c r="A68" s="23" t="s">
        <v>135</v>
      </c>
      <c r="B68" s="35" t="s">
        <v>114</v>
      </c>
      <c r="C68" s="25" t="n">
        <v>816</v>
      </c>
      <c r="D68" s="23" t="s">
        <v>134</v>
      </c>
      <c r="E68" s="45" t="s">
        <v>115</v>
      </c>
      <c r="F68" s="23"/>
      <c r="G68" s="41" t="n">
        <f aca="false">G69</f>
        <v>161006</v>
      </c>
      <c r="H68" s="41" t="n">
        <f aca="false">H69</f>
        <v>1301481.92</v>
      </c>
      <c r="I68" s="41" t="n">
        <f aca="false">I69</f>
        <v>1233285.92</v>
      </c>
      <c r="J68" s="32" t="n">
        <v>95</v>
      </c>
    </row>
    <row r="69" customFormat="false" ht="14.25" hidden="false" customHeight="true" outlineLevel="0" collapsed="false">
      <c r="A69" s="23" t="s">
        <v>136</v>
      </c>
      <c r="B69" s="35" t="s">
        <v>117</v>
      </c>
      <c r="C69" s="25" t="n">
        <v>816</v>
      </c>
      <c r="D69" s="23" t="s">
        <v>134</v>
      </c>
      <c r="E69" s="45" t="s">
        <v>118</v>
      </c>
      <c r="F69" s="23"/>
      <c r="G69" s="41" t="n">
        <f aca="false">G76+G82+G70+G79+G73</f>
        <v>161006</v>
      </c>
      <c r="H69" s="41" t="n">
        <f aca="false">H76+H82+H70+H79+H73</f>
        <v>1301481.92</v>
      </c>
      <c r="I69" s="41" t="n">
        <f aca="false">I76+I82+I70+I79+I73</f>
        <v>1233285.92</v>
      </c>
      <c r="J69" s="32" t="n">
        <v>95</v>
      </c>
    </row>
    <row r="70" customFormat="false" ht="54" hidden="false" customHeight="true" outlineLevel="0" collapsed="false">
      <c r="A70" s="23" t="s">
        <v>137</v>
      </c>
      <c r="B70" s="35" t="s">
        <v>138</v>
      </c>
      <c r="C70" s="25" t="n">
        <v>816</v>
      </c>
      <c r="D70" s="23" t="s">
        <v>134</v>
      </c>
      <c r="E70" s="45" t="s">
        <v>139</v>
      </c>
      <c r="F70" s="23"/>
      <c r="G70" s="41" t="n">
        <v>0</v>
      </c>
      <c r="H70" s="41" t="n">
        <v>1862.74</v>
      </c>
      <c r="I70" s="41" t="n">
        <v>1862.74</v>
      </c>
      <c r="J70" s="32" t="n">
        <v>100</v>
      </c>
    </row>
    <row r="71" customFormat="false" ht="14.25" hidden="false" customHeight="true" outlineLevel="0" collapsed="false">
      <c r="A71" s="23" t="s">
        <v>140</v>
      </c>
      <c r="B71" s="35" t="s">
        <v>49</v>
      </c>
      <c r="C71" s="25" t="n">
        <v>816</v>
      </c>
      <c r="D71" s="23" t="s">
        <v>134</v>
      </c>
      <c r="E71" s="45" t="s">
        <v>139</v>
      </c>
      <c r="F71" s="23" t="s">
        <v>50</v>
      </c>
      <c r="G71" s="41" t="n">
        <v>0</v>
      </c>
      <c r="H71" s="41" t="n">
        <v>1862.74</v>
      </c>
      <c r="I71" s="41" t="n">
        <v>1862.74</v>
      </c>
      <c r="J71" s="32" t="n">
        <v>100</v>
      </c>
    </row>
    <row r="72" customFormat="false" ht="14.25" hidden="false" customHeight="true" outlineLevel="0" collapsed="false">
      <c r="A72" s="23" t="s">
        <v>141</v>
      </c>
      <c r="B72" s="35" t="s">
        <v>52</v>
      </c>
      <c r="C72" s="25" t="n">
        <v>816</v>
      </c>
      <c r="D72" s="23" t="s">
        <v>134</v>
      </c>
      <c r="E72" s="45" t="s">
        <v>139</v>
      </c>
      <c r="F72" s="23" t="s">
        <v>53</v>
      </c>
      <c r="G72" s="41" t="n">
        <v>0</v>
      </c>
      <c r="H72" s="41" t="n">
        <v>1862.74</v>
      </c>
      <c r="I72" s="41" t="n">
        <v>1862.74</v>
      </c>
      <c r="J72" s="32" t="n">
        <v>100</v>
      </c>
    </row>
    <row r="73" customFormat="false" ht="51" hidden="false" customHeight="true" outlineLevel="0" collapsed="false">
      <c r="A73" s="23" t="s">
        <v>142</v>
      </c>
      <c r="B73" s="35" t="s">
        <v>143</v>
      </c>
      <c r="C73" s="25" t="n">
        <v>816</v>
      </c>
      <c r="D73" s="23" t="s">
        <v>134</v>
      </c>
      <c r="E73" s="45" t="s">
        <v>144</v>
      </c>
      <c r="F73" s="23"/>
      <c r="G73" s="41" t="n">
        <v>0</v>
      </c>
      <c r="H73" s="41" t="n">
        <v>11660.71</v>
      </c>
      <c r="I73" s="41" t="n">
        <v>11660.71</v>
      </c>
      <c r="J73" s="32" t="n">
        <v>100</v>
      </c>
    </row>
    <row r="74" customFormat="false" ht="14.25" hidden="false" customHeight="true" outlineLevel="0" collapsed="false">
      <c r="A74" s="23" t="s">
        <v>145</v>
      </c>
      <c r="B74" s="35" t="s">
        <v>49</v>
      </c>
      <c r="C74" s="25" t="n">
        <v>816</v>
      </c>
      <c r="D74" s="23" t="s">
        <v>134</v>
      </c>
      <c r="E74" s="45" t="s">
        <v>144</v>
      </c>
      <c r="F74" s="23" t="s">
        <v>50</v>
      </c>
      <c r="G74" s="41" t="n">
        <v>0</v>
      </c>
      <c r="H74" s="41" t="n">
        <v>11660.71</v>
      </c>
      <c r="I74" s="41" t="n">
        <v>11660.71</v>
      </c>
      <c r="J74" s="32" t="n">
        <v>100</v>
      </c>
    </row>
    <row r="75" customFormat="false" ht="14.25" hidden="false" customHeight="true" outlineLevel="0" collapsed="false">
      <c r="A75" s="23" t="s">
        <v>146</v>
      </c>
      <c r="B75" s="35" t="s">
        <v>52</v>
      </c>
      <c r="C75" s="25" t="n">
        <v>816</v>
      </c>
      <c r="D75" s="23" t="s">
        <v>134</v>
      </c>
      <c r="E75" s="45" t="s">
        <v>144</v>
      </c>
      <c r="F75" s="23" t="s">
        <v>53</v>
      </c>
      <c r="G75" s="41" t="n">
        <v>0</v>
      </c>
      <c r="H75" s="41" t="n">
        <v>11660.71</v>
      </c>
      <c r="I75" s="41" t="n">
        <v>11660.71</v>
      </c>
      <c r="J75" s="32" t="n">
        <v>100</v>
      </c>
    </row>
    <row r="76" customFormat="false" ht="43.5" hidden="false" customHeight="true" outlineLevel="0" collapsed="false">
      <c r="A76" s="23" t="s">
        <v>147</v>
      </c>
      <c r="B76" s="35" t="s">
        <v>148</v>
      </c>
      <c r="C76" s="25" t="n">
        <v>816</v>
      </c>
      <c r="D76" s="23" t="s">
        <v>134</v>
      </c>
      <c r="E76" s="45" t="s">
        <v>149</v>
      </c>
      <c r="F76" s="23"/>
      <c r="G76" s="41" t="n">
        <v>0</v>
      </c>
      <c r="H76" s="41" t="n">
        <v>155228.18</v>
      </c>
      <c r="I76" s="41" t="n">
        <v>155228.18</v>
      </c>
      <c r="J76" s="32" t="n">
        <v>100</v>
      </c>
    </row>
    <row r="77" customFormat="false" ht="14.25" hidden="false" customHeight="true" outlineLevel="0" collapsed="false">
      <c r="A77" s="23" t="s">
        <v>150</v>
      </c>
      <c r="B77" s="35" t="s">
        <v>49</v>
      </c>
      <c r="C77" s="25" t="n">
        <v>816</v>
      </c>
      <c r="D77" s="23" t="s">
        <v>134</v>
      </c>
      <c r="E77" s="45" t="s">
        <v>149</v>
      </c>
      <c r="F77" s="23" t="s">
        <v>50</v>
      </c>
      <c r="G77" s="41" t="n">
        <f aca="false">G76</f>
        <v>0</v>
      </c>
      <c r="H77" s="41" t="n">
        <f aca="false">H76</f>
        <v>155228.18</v>
      </c>
      <c r="I77" s="41" t="n">
        <f aca="false">I76</f>
        <v>155228.18</v>
      </c>
      <c r="J77" s="32" t="n">
        <v>100</v>
      </c>
    </row>
    <row r="78" customFormat="false" ht="14.25" hidden="false" customHeight="true" outlineLevel="0" collapsed="false">
      <c r="A78" s="23" t="s">
        <v>151</v>
      </c>
      <c r="B78" s="35" t="s">
        <v>52</v>
      </c>
      <c r="C78" s="25" t="n">
        <v>816</v>
      </c>
      <c r="D78" s="23" t="s">
        <v>134</v>
      </c>
      <c r="E78" s="45" t="s">
        <v>149</v>
      </c>
      <c r="F78" s="23" t="s">
        <v>53</v>
      </c>
      <c r="G78" s="41" t="n">
        <f aca="false">G77</f>
        <v>0</v>
      </c>
      <c r="H78" s="41" t="n">
        <f aca="false">H77</f>
        <v>155228.18</v>
      </c>
      <c r="I78" s="41" t="n">
        <f aca="false">I77</f>
        <v>155228.18</v>
      </c>
      <c r="J78" s="32" t="n">
        <v>100</v>
      </c>
    </row>
    <row r="79" customFormat="false" ht="39.75" hidden="false" customHeight="true" outlineLevel="0" collapsed="false">
      <c r="A79" s="23" t="s">
        <v>152</v>
      </c>
      <c r="B79" s="35" t="s">
        <v>153</v>
      </c>
      <c r="C79" s="25" t="n">
        <v>816</v>
      </c>
      <c r="D79" s="23" t="s">
        <v>134</v>
      </c>
      <c r="E79" s="45" t="s">
        <v>154</v>
      </c>
      <c r="F79" s="23"/>
      <c r="G79" s="41" t="n">
        <f aca="false">G80</f>
        <v>0</v>
      </c>
      <c r="H79" s="41" t="n">
        <f aca="false">H80</f>
        <v>971724.29</v>
      </c>
      <c r="I79" s="41" t="n">
        <f aca="false">I80</f>
        <v>971724.29</v>
      </c>
      <c r="J79" s="32" t="n">
        <v>100</v>
      </c>
    </row>
    <row r="80" customFormat="false" ht="14.25" hidden="false" customHeight="true" outlineLevel="0" collapsed="false">
      <c r="A80" s="23" t="s">
        <v>155</v>
      </c>
      <c r="B80" s="35" t="s">
        <v>49</v>
      </c>
      <c r="C80" s="25" t="n">
        <v>816</v>
      </c>
      <c r="D80" s="23" t="s">
        <v>134</v>
      </c>
      <c r="E80" s="45" t="s">
        <v>154</v>
      </c>
      <c r="F80" s="23" t="s">
        <v>50</v>
      </c>
      <c r="G80" s="41" t="n">
        <f aca="false">G81</f>
        <v>0</v>
      </c>
      <c r="H80" s="41" t="n">
        <f aca="false">H81</f>
        <v>971724.29</v>
      </c>
      <c r="I80" s="41" t="n">
        <f aca="false">I81</f>
        <v>971724.29</v>
      </c>
      <c r="J80" s="32" t="n">
        <v>100</v>
      </c>
    </row>
    <row r="81" customFormat="false" ht="14.25" hidden="false" customHeight="true" outlineLevel="0" collapsed="false">
      <c r="A81" s="23" t="s">
        <v>156</v>
      </c>
      <c r="B81" s="35" t="s">
        <v>52</v>
      </c>
      <c r="C81" s="25" t="n">
        <v>816</v>
      </c>
      <c r="D81" s="23" t="s">
        <v>134</v>
      </c>
      <c r="E81" s="45" t="s">
        <v>154</v>
      </c>
      <c r="F81" s="23" t="s">
        <v>53</v>
      </c>
      <c r="G81" s="41" t="n">
        <v>0</v>
      </c>
      <c r="H81" s="41" t="n">
        <v>971724.29</v>
      </c>
      <c r="I81" s="41" t="n">
        <v>971724.29</v>
      </c>
      <c r="J81" s="32" t="n">
        <v>100</v>
      </c>
    </row>
    <row r="82" customFormat="false" ht="42" hidden="false" customHeight="true" outlineLevel="0" collapsed="false">
      <c r="A82" s="23" t="s">
        <v>157</v>
      </c>
      <c r="B82" s="35" t="s">
        <v>148</v>
      </c>
      <c r="C82" s="25" t="n">
        <v>816</v>
      </c>
      <c r="D82" s="23" t="s">
        <v>134</v>
      </c>
      <c r="E82" s="45" t="s">
        <v>158</v>
      </c>
      <c r="F82" s="23"/>
      <c r="G82" s="41" t="n">
        <v>161006</v>
      </c>
      <c r="H82" s="41" t="n">
        <v>161006</v>
      </c>
      <c r="I82" s="41" t="n">
        <v>92810</v>
      </c>
      <c r="J82" s="32" t="n">
        <v>58</v>
      </c>
    </row>
    <row r="83" customFormat="false" ht="12.75" hidden="false" customHeight="true" outlineLevel="0" collapsed="false">
      <c r="A83" s="23" t="s">
        <v>159</v>
      </c>
      <c r="B83" s="35" t="s">
        <v>49</v>
      </c>
      <c r="C83" s="25" t="n">
        <v>816</v>
      </c>
      <c r="D83" s="23" t="s">
        <v>134</v>
      </c>
      <c r="E83" s="45" t="s">
        <v>158</v>
      </c>
      <c r="F83" s="23" t="s">
        <v>50</v>
      </c>
      <c r="G83" s="41" t="n">
        <f aca="false">G82</f>
        <v>161006</v>
      </c>
      <c r="H83" s="41" t="n">
        <f aca="false">H82</f>
        <v>161006</v>
      </c>
      <c r="I83" s="41" t="n">
        <f aca="false">I82</f>
        <v>92810</v>
      </c>
      <c r="J83" s="32" t="n">
        <v>58</v>
      </c>
    </row>
    <row r="84" customFormat="false" ht="12.75" hidden="false" customHeight="true" outlineLevel="0" collapsed="false">
      <c r="A84" s="23" t="s">
        <v>160</v>
      </c>
      <c r="B84" s="35" t="s">
        <v>52</v>
      </c>
      <c r="C84" s="25" t="n">
        <v>816</v>
      </c>
      <c r="D84" s="23" t="s">
        <v>134</v>
      </c>
      <c r="E84" s="45" t="s">
        <v>158</v>
      </c>
      <c r="F84" s="23" t="s">
        <v>53</v>
      </c>
      <c r="G84" s="41" t="n">
        <f aca="false">G83</f>
        <v>161006</v>
      </c>
      <c r="H84" s="41" t="n">
        <f aca="false">H83</f>
        <v>161006</v>
      </c>
      <c r="I84" s="41" t="n">
        <f aca="false">I83</f>
        <v>92810</v>
      </c>
      <c r="J84" s="32" t="n">
        <v>58</v>
      </c>
    </row>
    <row r="85" customFormat="false" ht="12.75" hidden="false" customHeight="true" outlineLevel="0" collapsed="false">
      <c r="A85" s="23" t="s">
        <v>161</v>
      </c>
      <c r="B85" s="35" t="s">
        <v>162</v>
      </c>
      <c r="C85" s="25" t="n">
        <v>816</v>
      </c>
      <c r="D85" s="23" t="s">
        <v>163</v>
      </c>
      <c r="E85" s="45"/>
      <c r="F85" s="23"/>
      <c r="G85" s="41" t="n">
        <f aca="false">G86</f>
        <v>0</v>
      </c>
      <c r="H85" s="41" t="n">
        <f aca="false">H86</f>
        <v>12000</v>
      </c>
      <c r="I85" s="41" t="n">
        <f aca="false">I86</f>
        <v>12000</v>
      </c>
      <c r="J85" s="32" t="n">
        <v>100</v>
      </c>
    </row>
    <row r="86" customFormat="false" ht="12.75" hidden="false" customHeight="true" outlineLevel="0" collapsed="false">
      <c r="A86" s="23" t="s">
        <v>164</v>
      </c>
      <c r="B86" s="35" t="s">
        <v>37</v>
      </c>
      <c r="C86" s="25" t="n">
        <v>816</v>
      </c>
      <c r="D86" s="23" t="s">
        <v>163</v>
      </c>
      <c r="E86" s="23" t="s">
        <v>38</v>
      </c>
      <c r="F86" s="23"/>
      <c r="G86" s="41" t="n">
        <f aca="false">G87</f>
        <v>0</v>
      </c>
      <c r="H86" s="41" t="n">
        <f aca="false">H87</f>
        <v>12000</v>
      </c>
      <c r="I86" s="41" t="n">
        <f aca="false">I87</f>
        <v>12000</v>
      </c>
      <c r="J86" s="32" t="n">
        <v>100</v>
      </c>
    </row>
    <row r="87" customFormat="false" ht="12.75" hidden="false" customHeight="true" outlineLevel="0" collapsed="false">
      <c r="A87" s="23" t="s">
        <v>165</v>
      </c>
      <c r="B87" s="35" t="s">
        <v>99</v>
      </c>
      <c r="C87" s="25" t="n">
        <v>816</v>
      </c>
      <c r="D87" s="23" t="s">
        <v>163</v>
      </c>
      <c r="E87" s="26" t="n">
        <v>7210000000</v>
      </c>
      <c r="F87" s="23"/>
      <c r="G87" s="41" t="n">
        <f aca="false">G88</f>
        <v>0</v>
      </c>
      <c r="H87" s="41" t="n">
        <f aca="false">H88</f>
        <v>12000</v>
      </c>
      <c r="I87" s="41" t="n">
        <f aca="false">I88</f>
        <v>12000</v>
      </c>
      <c r="J87" s="32" t="n">
        <v>100</v>
      </c>
    </row>
    <row r="88" customFormat="false" ht="28.5" hidden="false" customHeight="true" outlineLevel="0" collapsed="false">
      <c r="A88" s="23" t="s">
        <v>166</v>
      </c>
      <c r="B88" s="35" t="s">
        <v>167</v>
      </c>
      <c r="C88" s="25" t="n">
        <v>816</v>
      </c>
      <c r="D88" s="23" t="s">
        <v>163</v>
      </c>
      <c r="E88" s="45" t="s">
        <v>168</v>
      </c>
      <c r="F88" s="23"/>
      <c r="G88" s="41" t="n">
        <f aca="false">G89</f>
        <v>0</v>
      </c>
      <c r="H88" s="41" t="n">
        <f aca="false">H89</f>
        <v>12000</v>
      </c>
      <c r="I88" s="41" t="n">
        <f aca="false">I89</f>
        <v>12000</v>
      </c>
      <c r="J88" s="32" t="n">
        <v>100</v>
      </c>
    </row>
    <row r="89" customFormat="false" ht="12.75" hidden="false" customHeight="true" outlineLevel="0" collapsed="false">
      <c r="A89" s="23" t="s">
        <v>169</v>
      </c>
      <c r="B89" s="35" t="s">
        <v>49</v>
      </c>
      <c r="C89" s="25" t="n">
        <v>816</v>
      </c>
      <c r="D89" s="23" t="s">
        <v>163</v>
      </c>
      <c r="E89" s="45" t="s">
        <v>168</v>
      </c>
      <c r="F89" s="23" t="s">
        <v>50</v>
      </c>
      <c r="G89" s="41" t="n">
        <f aca="false">G90</f>
        <v>0</v>
      </c>
      <c r="H89" s="41" t="n">
        <f aca="false">H90</f>
        <v>12000</v>
      </c>
      <c r="I89" s="41" t="n">
        <f aca="false">I90</f>
        <v>12000</v>
      </c>
      <c r="J89" s="32" t="n">
        <v>100</v>
      </c>
    </row>
    <row r="90" customFormat="false" ht="12.75" hidden="false" customHeight="true" outlineLevel="0" collapsed="false">
      <c r="A90" s="23" t="s">
        <v>170</v>
      </c>
      <c r="B90" s="35" t="s">
        <v>52</v>
      </c>
      <c r="C90" s="25" t="n">
        <v>816</v>
      </c>
      <c r="D90" s="23" t="s">
        <v>163</v>
      </c>
      <c r="E90" s="45" t="s">
        <v>168</v>
      </c>
      <c r="F90" s="23" t="s">
        <v>53</v>
      </c>
      <c r="G90" s="41" t="n">
        <v>0</v>
      </c>
      <c r="H90" s="41" t="n">
        <v>12000</v>
      </c>
      <c r="I90" s="41" t="n">
        <v>12000</v>
      </c>
      <c r="J90" s="32" t="n">
        <v>100</v>
      </c>
    </row>
    <row r="91" customFormat="false" ht="13.5" hidden="false" customHeight="true" outlineLevel="0" collapsed="false">
      <c r="A91" s="23" t="s">
        <v>171</v>
      </c>
      <c r="B91" s="24" t="s">
        <v>172</v>
      </c>
      <c r="C91" s="25" t="n">
        <v>816</v>
      </c>
      <c r="D91" s="29" t="s">
        <v>173</v>
      </c>
      <c r="E91" s="23" t="s">
        <v>1</v>
      </c>
      <c r="F91" s="23" t="s">
        <v>1</v>
      </c>
      <c r="G91" s="41" t="n">
        <f aca="false">G92+G107</f>
        <v>106889</v>
      </c>
      <c r="H91" s="41" t="n">
        <f aca="false">H92+H107</f>
        <v>950811.61</v>
      </c>
      <c r="I91" s="41" t="n">
        <f aca="false">I92+I107</f>
        <v>460658.28</v>
      </c>
      <c r="J91" s="32" t="n">
        <v>48</v>
      </c>
    </row>
    <row r="92" customFormat="false" ht="12" hidden="false" customHeight="true" outlineLevel="0" collapsed="false">
      <c r="A92" s="23" t="s">
        <v>174</v>
      </c>
      <c r="B92" s="24" t="s">
        <v>175</v>
      </c>
      <c r="C92" s="25" t="n">
        <v>816</v>
      </c>
      <c r="D92" s="29" t="s">
        <v>176</v>
      </c>
      <c r="E92" s="23" t="s">
        <v>1</v>
      </c>
      <c r="F92" s="23" t="s">
        <v>1</v>
      </c>
      <c r="G92" s="41" t="n">
        <f aca="false">G94</f>
        <v>106889</v>
      </c>
      <c r="H92" s="41" t="n">
        <f aca="false">H94</f>
        <v>106889</v>
      </c>
      <c r="I92" s="41" t="n">
        <f aca="false">I94</f>
        <v>106889</v>
      </c>
      <c r="J92" s="32" t="n">
        <v>100</v>
      </c>
    </row>
    <row r="93" customFormat="false" ht="26.45" hidden="false" customHeight="true" outlineLevel="0" collapsed="false">
      <c r="A93" s="23" t="s">
        <v>177</v>
      </c>
      <c r="B93" s="35" t="s">
        <v>114</v>
      </c>
      <c r="C93" s="25" t="n">
        <v>816</v>
      </c>
      <c r="D93" s="29" t="s">
        <v>176</v>
      </c>
      <c r="E93" s="23" t="s">
        <v>115</v>
      </c>
      <c r="F93" s="23"/>
      <c r="G93" s="41" t="n">
        <f aca="false">G94</f>
        <v>106889</v>
      </c>
      <c r="H93" s="41" t="n">
        <f aca="false">H94</f>
        <v>106889</v>
      </c>
      <c r="I93" s="41" t="n">
        <f aca="false">I94</f>
        <v>106889</v>
      </c>
      <c r="J93" s="32" t="n">
        <v>100</v>
      </c>
    </row>
    <row r="94" customFormat="false" ht="16.15" hidden="false" customHeight="true" outlineLevel="0" collapsed="false">
      <c r="A94" s="23" t="s">
        <v>178</v>
      </c>
      <c r="B94" s="35" t="s">
        <v>117</v>
      </c>
      <c r="C94" s="25" t="n">
        <v>816</v>
      </c>
      <c r="D94" s="29" t="s">
        <v>176</v>
      </c>
      <c r="E94" s="23" t="s">
        <v>118</v>
      </c>
      <c r="F94" s="23" t="s">
        <v>1</v>
      </c>
      <c r="G94" s="41" t="n">
        <f aca="false">G95+G101+G104+G98</f>
        <v>106889</v>
      </c>
      <c r="H94" s="41" t="n">
        <f aca="false">H95+H101+H104+H98</f>
        <v>106889</v>
      </c>
      <c r="I94" s="41" t="n">
        <f aca="false">I95+I101+I104+I98</f>
        <v>106889</v>
      </c>
      <c r="J94" s="32" t="n">
        <v>100</v>
      </c>
    </row>
    <row r="95" customFormat="false" ht="41.45" hidden="false" customHeight="true" outlineLevel="0" collapsed="false">
      <c r="A95" s="23" t="s">
        <v>179</v>
      </c>
      <c r="B95" s="35" t="s">
        <v>180</v>
      </c>
      <c r="C95" s="25" t="n">
        <v>816</v>
      </c>
      <c r="D95" s="29" t="s">
        <v>176</v>
      </c>
      <c r="E95" s="23" t="s">
        <v>181</v>
      </c>
      <c r="F95" s="23"/>
      <c r="G95" s="41" t="n">
        <f aca="false">G97</f>
        <v>77889</v>
      </c>
      <c r="H95" s="41" t="n">
        <f aca="false">H97</f>
        <v>77889</v>
      </c>
      <c r="I95" s="41" t="n">
        <f aca="false">I97</f>
        <v>77889</v>
      </c>
      <c r="J95" s="32" t="n">
        <v>100</v>
      </c>
    </row>
    <row r="96" customFormat="false" ht="12" hidden="false" customHeight="true" outlineLevel="0" collapsed="false">
      <c r="A96" s="23" t="s">
        <v>182</v>
      </c>
      <c r="B96" s="35" t="s">
        <v>49</v>
      </c>
      <c r="C96" s="25" t="n">
        <v>816</v>
      </c>
      <c r="D96" s="29" t="s">
        <v>176</v>
      </c>
      <c r="E96" s="23" t="s">
        <v>181</v>
      </c>
      <c r="F96" s="23" t="s">
        <v>50</v>
      </c>
      <c r="G96" s="41" t="n">
        <f aca="false">G95</f>
        <v>77889</v>
      </c>
      <c r="H96" s="41" t="n">
        <f aca="false">H95</f>
        <v>77889</v>
      </c>
      <c r="I96" s="41" t="n">
        <f aca="false">I95</f>
        <v>77889</v>
      </c>
      <c r="J96" s="32" t="n">
        <v>100</v>
      </c>
    </row>
    <row r="97" customFormat="false" ht="12.75" hidden="false" customHeight="true" outlineLevel="0" collapsed="false">
      <c r="A97" s="23" t="s">
        <v>183</v>
      </c>
      <c r="B97" s="35" t="s">
        <v>52</v>
      </c>
      <c r="C97" s="25" t="n">
        <v>816</v>
      </c>
      <c r="D97" s="29" t="s">
        <v>176</v>
      </c>
      <c r="E97" s="23" t="s">
        <v>181</v>
      </c>
      <c r="F97" s="23" t="s">
        <v>53</v>
      </c>
      <c r="G97" s="41" t="n">
        <v>77889</v>
      </c>
      <c r="H97" s="41" t="n">
        <v>77889</v>
      </c>
      <c r="I97" s="41" t="n">
        <v>77889</v>
      </c>
      <c r="J97" s="32" t="n">
        <v>100</v>
      </c>
    </row>
    <row r="98" customFormat="false" ht="39.6" hidden="false" customHeight="true" outlineLevel="0" collapsed="false">
      <c r="A98" s="23" t="s">
        <v>184</v>
      </c>
      <c r="B98" s="35" t="s">
        <v>185</v>
      </c>
      <c r="C98" s="25" t="n">
        <v>816</v>
      </c>
      <c r="D98" s="29" t="s">
        <v>176</v>
      </c>
      <c r="E98" s="23" t="s">
        <v>186</v>
      </c>
      <c r="F98" s="23"/>
      <c r="G98" s="41" t="n">
        <f aca="false">G100</f>
        <v>20000</v>
      </c>
      <c r="H98" s="41" t="n">
        <f aca="false">H100</f>
        <v>20000</v>
      </c>
      <c r="I98" s="41" t="n">
        <f aca="false">I100</f>
        <v>20000</v>
      </c>
      <c r="J98" s="32" t="n">
        <v>100</v>
      </c>
    </row>
    <row r="99" customFormat="false" ht="12.75" hidden="false" customHeight="true" outlineLevel="0" collapsed="false">
      <c r="A99" s="23" t="s">
        <v>187</v>
      </c>
      <c r="B99" s="35" t="s">
        <v>49</v>
      </c>
      <c r="C99" s="25" t="n">
        <v>816</v>
      </c>
      <c r="D99" s="29" t="s">
        <v>176</v>
      </c>
      <c r="E99" s="23" t="s">
        <v>186</v>
      </c>
      <c r="F99" s="23" t="s">
        <v>50</v>
      </c>
      <c r="G99" s="41" t="n">
        <f aca="false">G100</f>
        <v>20000</v>
      </c>
      <c r="H99" s="41" t="n">
        <f aca="false">H100</f>
        <v>20000</v>
      </c>
      <c r="I99" s="41" t="n">
        <f aca="false">I100</f>
        <v>20000</v>
      </c>
      <c r="J99" s="32" t="n">
        <v>100</v>
      </c>
    </row>
    <row r="100" customFormat="false" ht="12.75" hidden="false" customHeight="true" outlineLevel="0" collapsed="false">
      <c r="A100" s="23" t="s">
        <v>188</v>
      </c>
      <c r="B100" s="35" t="s">
        <v>52</v>
      </c>
      <c r="C100" s="25" t="n">
        <v>816</v>
      </c>
      <c r="D100" s="29" t="s">
        <v>176</v>
      </c>
      <c r="E100" s="23" t="s">
        <v>186</v>
      </c>
      <c r="F100" s="23" t="s">
        <v>53</v>
      </c>
      <c r="G100" s="41" t="n">
        <v>20000</v>
      </c>
      <c r="H100" s="41" t="n">
        <v>20000</v>
      </c>
      <c r="I100" s="41" t="n">
        <v>20000</v>
      </c>
      <c r="J100" s="32" t="n">
        <v>100</v>
      </c>
    </row>
    <row r="101" customFormat="false" ht="40.9" hidden="false" customHeight="true" outlineLevel="0" collapsed="false">
      <c r="A101" s="23" t="s">
        <v>189</v>
      </c>
      <c r="B101" s="35" t="s">
        <v>190</v>
      </c>
      <c r="C101" s="25" t="n">
        <v>816</v>
      </c>
      <c r="D101" s="29" t="s">
        <v>176</v>
      </c>
      <c r="E101" s="23" t="s">
        <v>191</v>
      </c>
      <c r="F101" s="23"/>
      <c r="G101" s="41" t="n">
        <v>6000</v>
      </c>
      <c r="H101" s="41" t="n">
        <v>6000</v>
      </c>
      <c r="I101" s="41" t="n">
        <v>6000</v>
      </c>
      <c r="J101" s="32" t="n">
        <v>100</v>
      </c>
    </row>
    <row r="102" customFormat="false" ht="18.6" hidden="false" customHeight="true" outlineLevel="0" collapsed="false">
      <c r="A102" s="23" t="s">
        <v>192</v>
      </c>
      <c r="B102" s="35" t="s">
        <v>49</v>
      </c>
      <c r="C102" s="25" t="n">
        <v>816</v>
      </c>
      <c r="D102" s="29" t="s">
        <v>176</v>
      </c>
      <c r="E102" s="23" t="s">
        <v>191</v>
      </c>
      <c r="F102" s="23" t="s">
        <v>50</v>
      </c>
      <c r="G102" s="41" t="n">
        <f aca="false">G101</f>
        <v>6000</v>
      </c>
      <c r="H102" s="41" t="n">
        <f aca="false">H101</f>
        <v>6000</v>
      </c>
      <c r="I102" s="41" t="n">
        <f aca="false">I101</f>
        <v>6000</v>
      </c>
      <c r="J102" s="32" t="n">
        <v>100</v>
      </c>
    </row>
    <row r="103" customFormat="false" ht="13.5" hidden="false" customHeight="true" outlineLevel="0" collapsed="false">
      <c r="A103" s="23" t="s">
        <v>193</v>
      </c>
      <c r="B103" s="35" t="s">
        <v>52</v>
      </c>
      <c r="C103" s="25" t="n">
        <v>816</v>
      </c>
      <c r="D103" s="29" t="s">
        <v>176</v>
      </c>
      <c r="E103" s="23" t="s">
        <v>191</v>
      </c>
      <c r="F103" s="23" t="s">
        <v>53</v>
      </c>
      <c r="G103" s="41" t="n">
        <f aca="false">G102</f>
        <v>6000</v>
      </c>
      <c r="H103" s="41" t="n">
        <f aca="false">H102</f>
        <v>6000</v>
      </c>
      <c r="I103" s="41" t="n">
        <f aca="false">I102</f>
        <v>6000</v>
      </c>
      <c r="J103" s="32" t="n">
        <v>100</v>
      </c>
    </row>
    <row r="104" customFormat="false" ht="42.6" hidden="false" customHeight="true" outlineLevel="0" collapsed="false">
      <c r="A104" s="23" t="s">
        <v>194</v>
      </c>
      <c r="B104" s="35" t="s">
        <v>195</v>
      </c>
      <c r="C104" s="25" t="n">
        <v>816</v>
      </c>
      <c r="D104" s="29" t="s">
        <v>176</v>
      </c>
      <c r="E104" s="23" t="s">
        <v>196</v>
      </c>
      <c r="F104" s="23"/>
      <c r="G104" s="41" t="n">
        <v>3000</v>
      </c>
      <c r="H104" s="41" t="n">
        <v>3000</v>
      </c>
      <c r="I104" s="41" t="n">
        <v>3000</v>
      </c>
      <c r="J104" s="32" t="n">
        <v>100</v>
      </c>
    </row>
    <row r="105" customFormat="false" ht="13.5" hidden="false" customHeight="true" outlineLevel="0" collapsed="false">
      <c r="A105" s="23" t="s">
        <v>197</v>
      </c>
      <c r="B105" s="35" t="s">
        <v>49</v>
      </c>
      <c r="C105" s="25" t="n">
        <v>816</v>
      </c>
      <c r="D105" s="29" t="s">
        <v>176</v>
      </c>
      <c r="E105" s="23" t="s">
        <v>196</v>
      </c>
      <c r="F105" s="23" t="s">
        <v>50</v>
      </c>
      <c r="G105" s="41" t="n">
        <f aca="false">G104</f>
        <v>3000</v>
      </c>
      <c r="H105" s="41" t="n">
        <f aca="false">H104</f>
        <v>3000</v>
      </c>
      <c r="I105" s="41" t="n">
        <f aca="false">I104</f>
        <v>3000</v>
      </c>
      <c r="J105" s="32" t="n">
        <v>100</v>
      </c>
    </row>
    <row r="106" customFormat="false" ht="12" hidden="false" customHeight="true" outlineLevel="0" collapsed="false">
      <c r="A106" s="23" t="s">
        <v>198</v>
      </c>
      <c r="B106" s="35" t="s">
        <v>52</v>
      </c>
      <c r="C106" s="25" t="n">
        <v>816</v>
      </c>
      <c r="D106" s="29" t="s">
        <v>176</v>
      </c>
      <c r="E106" s="23" t="s">
        <v>196</v>
      </c>
      <c r="F106" s="23" t="s">
        <v>53</v>
      </c>
      <c r="G106" s="41" t="n">
        <f aca="false">G105</f>
        <v>3000</v>
      </c>
      <c r="H106" s="41" t="n">
        <f aca="false">H105</f>
        <v>3000</v>
      </c>
      <c r="I106" s="41" t="n">
        <f aca="false">I105</f>
        <v>3000</v>
      </c>
      <c r="J106" s="32" t="n">
        <v>100</v>
      </c>
    </row>
    <row r="107" customFormat="false" ht="12" hidden="false" customHeight="true" outlineLevel="0" collapsed="false">
      <c r="A107" s="23" t="s">
        <v>199</v>
      </c>
      <c r="B107" s="35" t="s">
        <v>200</v>
      </c>
      <c r="C107" s="25" t="n">
        <v>816</v>
      </c>
      <c r="D107" s="29" t="s">
        <v>201</v>
      </c>
      <c r="E107" s="23"/>
      <c r="F107" s="23"/>
      <c r="G107" s="41" t="n">
        <f aca="false">G109+G117</f>
        <v>0</v>
      </c>
      <c r="H107" s="41" t="n">
        <f aca="false">H109+H117</f>
        <v>843922.61</v>
      </c>
      <c r="I107" s="41" t="n">
        <f aca="false">I109+I117</f>
        <v>353769.28</v>
      </c>
      <c r="J107" s="32" t="n">
        <v>42</v>
      </c>
    </row>
    <row r="108" customFormat="false" ht="27" hidden="false" customHeight="true" outlineLevel="0" collapsed="false">
      <c r="A108" s="23" t="s">
        <v>202</v>
      </c>
      <c r="B108" s="35" t="s">
        <v>114</v>
      </c>
      <c r="C108" s="25" t="n">
        <v>816</v>
      </c>
      <c r="D108" s="29" t="s">
        <v>201</v>
      </c>
      <c r="E108" s="23" t="s">
        <v>115</v>
      </c>
      <c r="F108" s="23"/>
      <c r="G108" s="41" t="n">
        <f aca="false">G109</f>
        <v>0</v>
      </c>
      <c r="H108" s="41" t="n">
        <f aca="false">H109</f>
        <v>803446.25</v>
      </c>
      <c r="I108" s="41" t="n">
        <f aca="false">I109</f>
        <v>313292.92</v>
      </c>
      <c r="J108" s="32" t="n">
        <v>39</v>
      </c>
    </row>
    <row r="109" customFormat="false" ht="12" hidden="false" customHeight="true" outlineLevel="0" collapsed="false">
      <c r="A109" s="23" t="s">
        <v>203</v>
      </c>
      <c r="B109" s="35" t="s">
        <v>117</v>
      </c>
      <c r="C109" s="25" t="n">
        <v>816</v>
      </c>
      <c r="D109" s="29" t="s">
        <v>201</v>
      </c>
      <c r="E109" s="23" t="s">
        <v>118</v>
      </c>
      <c r="F109" s="23"/>
      <c r="G109" s="41" t="n">
        <f aca="false">G111+G113</f>
        <v>0</v>
      </c>
      <c r="H109" s="41" t="n">
        <f aca="false">H111+H113</f>
        <v>803446.25</v>
      </c>
      <c r="I109" s="41" t="n">
        <f aca="false">I111+I113</f>
        <v>313292.92</v>
      </c>
      <c r="J109" s="32" t="n">
        <v>39</v>
      </c>
    </row>
    <row r="110" customFormat="false" ht="37.5" hidden="false" customHeight="true" outlineLevel="0" collapsed="false">
      <c r="A110" s="23" t="s">
        <v>204</v>
      </c>
      <c r="B110" s="35" t="s">
        <v>205</v>
      </c>
      <c r="C110" s="25" t="n">
        <v>816</v>
      </c>
      <c r="D110" s="29" t="s">
        <v>201</v>
      </c>
      <c r="E110" s="23" t="s">
        <v>206</v>
      </c>
      <c r="F110" s="23"/>
      <c r="G110" s="41" t="n">
        <f aca="false">G112</f>
        <v>0</v>
      </c>
      <c r="H110" s="41" t="n">
        <f aca="false">H112</f>
        <v>800000</v>
      </c>
      <c r="I110" s="41" t="n">
        <f aca="false">I112</f>
        <v>309846.67</v>
      </c>
      <c r="J110" s="32" t="n">
        <v>39</v>
      </c>
    </row>
    <row r="111" customFormat="false" ht="12" hidden="false" customHeight="true" outlineLevel="0" collapsed="false">
      <c r="A111" s="23" t="s">
        <v>207</v>
      </c>
      <c r="B111" s="35" t="s">
        <v>49</v>
      </c>
      <c r="C111" s="25" t="n">
        <v>816</v>
      </c>
      <c r="D111" s="29" t="s">
        <v>201</v>
      </c>
      <c r="E111" s="23" t="s">
        <v>206</v>
      </c>
      <c r="F111" s="23" t="s">
        <v>50</v>
      </c>
      <c r="G111" s="41" t="n">
        <f aca="false">G110</f>
        <v>0</v>
      </c>
      <c r="H111" s="41" t="n">
        <f aca="false">H110</f>
        <v>800000</v>
      </c>
      <c r="I111" s="41" t="n">
        <f aca="false">I110</f>
        <v>309846.67</v>
      </c>
      <c r="J111" s="32" t="n">
        <v>39</v>
      </c>
    </row>
    <row r="112" customFormat="false" ht="12" hidden="false" customHeight="true" outlineLevel="0" collapsed="false">
      <c r="A112" s="23" t="s">
        <v>208</v>
      </c>
      <c r="B112" s="35" t="s">
        <v>52</v>
      </c>
      <c r="C112" s="25" t="n">
        <v>816</v>
      </c>
      <c r="D112" s="29" t="s">
        <v>201</v>
      </c>
      <c r="E112" s="23" t="s">
        <v>206</v>
      </c>
      <c r="F112" s="23" t="s">
        <v>53</v>
      </c>
      <c r="G112" s="41" t="n">
        <v>0</v>
      </c>
      <c r="H112" s="41" t="n">
        <v>800000</v>
      </c>
      <c r="I112" s="41" t="n">
        <v>309846.67</v>
      </c>
      <c r="J112" s="32" t="n">
        <v>39</v>
      </c>
    </row>
    <row r="113" customFormat="false" ht="42.75" hidden="false" customHeight="true" outlineLevel="0" collapsed="false">
      <c r="A113" s="23" t="s">
        <v>209</v>
      </c>
      <c r="B113" s="35" t="s">
        <v>210</v>
      </c>
      <c r="C113" s="25" t="n">
        <v>816</v>
      </c>
      <c r="D113" s="29" t="s">
        <v>201</v>
      </c>
      <c r="E113" s="23" t="s">
        <v>211</v>
      </c>
      <c r="F113" s="23"/>
      <c r="G113" s="41" t="n">
        <v>0</v>
      </c>
      <c r="H113" s="41" t="n">
        <v>3446.25</v>
      </c>
      <c r="I113" s="41" t="n">
        <v>3446.25</v>
      </c>
      <c r="J113" s="32" t="n">
        <v>100</v>
      </c>
    </row>
    <row r="114" customFormat="false" ht="12" hidden="false" customHeight="true" outlineLevel="0" collapsed="false">
      <c r="A114" s="23" t="s">
        <v>212</v>
      </c>
      <c r="B114" s="35" t="s">
        <v>49</v>
      </c>
      <c r="C114" s="25" t="n">
        <v>816</v>
      </c>
      <c r="D114" s="29" t="s">
        <v>201</v>
      </c>
      <c r="E114" s="23" t="s">
        <v>211</v>
      </c>
      <c r="F114" s="23" t="s">
        <v>50</v>
      </c>
      <c r="G114" s="41" t="n">
        <v>0</v>
      </c>
      <c r="H114" s="41" t="n">
        <v>3446.25</v>
      </c>
      <c r="I114" s="41" t="n">
        <v>3446.25</v>
      </c>
      <c r="J114" s="32" t="n">
        <v>100</v>
      </c>
    </row>
    <row r="115" customFormat="false" ht="12" hidden="false" customHeight="true" outlineLevel="0" collapsed="false">
      <c r="A115" s="23" t="s">
        <v>213</v>
      </c>
      <c r="B115" s="35" t="s">
        <v>52</v>
      </c>
      <c r="C115" s="25" t="n">
        <v>816</v>
      </c>
      <c r="D115" s="29" t="s">
        <v>201</v>
      </c>
      <c r="E115" s="23" t="s">
        <v>211</v>
      </c>
      <c r="F115" s="23" t="s">
        <v>53</v>
      </c>
      <c r="G115" s="41" t="n">
        <v>0</v>
      </c>
      <c r="H115" s="41" t="n">
        <v>3446.25</v>
      </c>
      <c r="I115" s="41" t="n">
        <v>3446.25</v>
      </c>
      <c r="J115" s="32" t="n">
        <v>100</v>
      </c>
    </row>
    <row r="116" customFormat="false" ht="12" hidden="false" customHeight="true" outlineLevel="0" collapsed="false">
      <c r="A116" s="23"/>
      <c r="B116" s="35" t="s">
        <v>37</v>
      </c>
      <c r="C116" s="25" t="n">
        <v>816</v>
      </c>
      <c r="D116" s="29" t="s">
        <v>201</v>
      </c>
      <c r="E116" s="23" t="s">
        <v>38</v>
      </c>
      <c r="F116" s="23"/>
      <c r="G116" s="41" t="n">
        <v>0</v>
      </c>
      <c r="H116" s="41" t="n">
        <v>40476.36</v>
      </c>
      <c r="I116" s="41" t="n">
        <v>40476.36</v>
      </c>
      <c r="J116" s="32" t="n">
        <v>100</v>
      </c>
    </row>
    <row r="117" customFormat="false" ht="12" hidden="false" customHeight="true" outlineLevel="0" collapsed="false">
      <c r="A117" s="23" t="s">
        <v>45</v>
      </c>
      <c r="B117" s="24" t="s">
        <v>40</v>
      </c>
      <c r="C117" s="25" t="n">
        <v>816</v>
      </c>
      <c r="D117" s="29" t="s">
        <v>201</v>
      </c>
      <c r="E117" s="23" t="s">
        <v>72</v>
      </c>
      <c r="F117" s="23"/>
      <c r="G117" s="41" t="n">
        <v>0</v>
      </c>
      <c r="H117" s="41" t="n">
        <v>40476.36</v>
      </c>
      <c r="I117" s="41" t="n">
        <v>40476.36</v>
      </c>
      <c r="J117" s="32" t="n">
        <v>100</v>
      </c>
    </row>
    <row r="118" customFormat="false" ht="26.25" hidden="false" customHeight="true" outlineLevel="0" collapsed="false">
      <c r="A118" s="23" t="s">
        <v>214</v>
      </c>
      <c r="B118" s="35" t="s">
        <v>31</v>
      </c>
      <c r="C118" s="25" t="n">
        <v>816</v>
      </c>
      <c r="D118" s="29" t="s">
        <v>201</v>
      </c>
      <c r="E118" s="23" t="s">
        <v>215</v>
      </c>
      <c r="F118" s="23"/>
      <c r="G118" s="41" t="n">
        <v>0</v>
      </c>
      <c r="H118" s="41" t="n">
        <v>40476.36</v>
      </c>
      <c r="I118" s="41" t="n">
        <v>40476.36</v>
      </c>
      <c r="J118" s="32" t="n">
        <v>100</v>
      </c>
    </row>
    <row r="119" customFormat="false" ht="12" hidden="false" customHeight="true" outlineLevel="0" collapsed="false">
      <c r="A119" s="23" t="s">
        <v>216</v>
      </c>
      <c r="B119" s="35" t="s">
        <v>49</v>
      </c>
      <c r="C119" s="25" t="n">
        <v>816</v>
      </c>
      <c r="D119" s="29" t="s">
        <v>201</v>
      </c>
      <c r="E119" s="23" t="s">
        <v>215</v>
      </c>
      <c r="F119" s="23" t="s">
        <v>50</v>
      </c>
      <c r="G119" s="41" t="n">
        <v>0</v>
      </c>
      <c r="H119" s="41" t="n">
        <v>40476.36</v>
      </c>
      <c r="I119" s="41" t="n">
        <v>40476.36</v>
      </c>
      <c r="J119" s="32" t="n">
        <v>100</v>
      </c>
    </row>
    <row r="120" customFormat="false" ht="12" hidden="false" customHeight="true" outlineLevel="0" collapsed="false">
      <c r="A120" s="23" t="s">
        <v>217</v>
      </c>
      <c r="B120" s="35" t="s">
        <v>52</v>
      </c>
      <c r="C120" s="25" t="n">
        <v>816</v>
      </c>
      <c r="D120" s="29" t="s">
        <v>201</v>
      </c>
      <c r="E120" s="23" t="s">
        <v>215</v>
      </c>
      <c r="F120" s="23" t="s">
        <v>53</v>
      </c>
      <c r="G120" s="41" t="n">
        <v>0</v>
      </c>
      <c r="H120" s="41" t="n">
        <v>40476.36</v>
      </c>
      <c r="I120" s="41" t="n">
        <v>40476.36</v>
      </c>
      <c r="J120" s="32" t="n">
        <v>100</v>
      </c>
    </row>
    <row r="121" customFormat="false" ht="12.75" hidden="false" customHeight="true" outlineLevel="0" collapsed="false">
      <c r="A121" s="23" t="s">
        <v>218</v>
      </c>
      <c r="B121" s="24" t="s">
        <v>219</v>
      </c>
      <c r="C121" s="25" t="n">
        <v>816</v>
      </c>
      <c r="D121" s="29" t="s">
        <v>220</v>
      </c>
      <c r="E121" s="23"/>
      <c r="F121" s="23"/>
      <c r="G121" s="41" t="n">
        <f aca="false">G122</f>
        <v>3539475</v>
      </c>
      <c r="H121" s="41" t="n">
        <f aca="false">H122</f>
        <v>3611857</v>
      </c>
      <c r="I121" s="41" t="n">
        <f aca="false">I122</f>
        <v>3611857</v>
      </c>
      <c r="J121" s="32" t="n">
        <v>100</v>
      </c>
    </row>
    <row r="122" customFormat="false" ht="15" hidden="false" customHeight="true" outlineLevel="0" collapsed="false">
      <c r="A122" s="23" t="s">
        <v>221</v>
      </c>
      <c r="B122" s="24" t="s">
        <v>222</v>
      </c>
      <c r="C122" s="25" t="n">
        <v>816</v>
      </c>
      <c r="D122" s="29" t="s">
        <v>223</v>
      </c>
      <c r="E122" s="23"/>
      <c r="F122" s="23"/>
      <c r="G122" s="41" t="n">
        <f aca="false">G123+G134</f>
        <v>3539475</v>
      </c>
      <c r="H122" s="41" t="n">
        <f aca="false">H123+H134</f>
        <v>3611857</v>
      </c>
      <c r="I122" s="41" t="n">
        <f aca="false">I123+I134</f>
        <v>3611857</v>
      </c>
      <c r="J122" s="32" t="n">
        <v>100</v>
      </c>
    </row>
    <row r="123" customFormat="false" ht="14.25" hidden="false" customHeight="true" outlineLevel="0" collapsed="false">
      <c r="A123" s="23" t="s">
        <v>224</v>
      </c>
      <c r="B123" s="47" t="s">
        <v>225</v>
      </c>
      <c r="C123" s="25" t="n">
        <v>816</v>
      </c>
      <c r="D123" s="29" t="s">
        <v>223</v>
      </c>
      <c r="E123" s="23" t="s">
        <v>226</v>
      </c>
      <c r="F123" s="23"/>
      <c r="G123" s="41" t="n">
        <f aca="false">G124</f>
        <v>3539475</v>
      </c>
      <c r="H123" s="41" t="n">
        <f aca="false">H124</f>
        <v>2439704.65</v>
      </c>
      <c r="I123" s="41" t="n">
        <f aca="false">I124</f>
        <v>2439704.65</v>
      </c>
      <c r="J123" s="32" t="n">
        <v>100</v>
      </c>
    </row>
    <row r="124" customFormat="false" ht="12.75" hidden="false" customHeight="true" outlineLevel="0" collapsed="false">
      <c r="A124" s="23" t="s">
        <v>227</v>
      </c>
      <c r="B124" s="50" t="s">
        <v>228</v>
      </c>
      <c r="C124" s="25" t="n">
        <v>816</v>
      </c>
      <c r="D124" s="29" t="s">
        <v>223</v>
      </c>
      <c r="E124" s="23" t="s">
        <v>229</v>
      </c>
      <c r="F124" s="23"/>
      <c r="G124" s="41" t="n">
        <f aca="false">G125+G131+G128</f>
        <v>3539475</v>
      </c>
      <c r="H124" s="41" t="n">
        <f aca="false">H125+H131+H128</f>
        <v>2439704.65</v>
      </c>
      <c r="I124" s="41" t="n">
        <f aca="false">I125+I131+I128</f>
        <v>2439704.65</v>
      </c>
      <c r="J124" s="32" t="n">
        <v>100</v>
      </c>
    </row>
    <row r="125" customFormat="false" ht="42.75" hidden="false" customHeight="true" outlineLevel="0" collapsed="false">
      <c r="A125" s="23" t="s">
        <v>230</v>
      </c>
      <c r="B125" s="35" t="s">
        <v>231</v>
      </c>
      <c r="C125" s="25" t="n">
        <v>816</v>
      </c>
      <c r="D125" s="29" t="s">
        <v>223</v>
      </c>
      <c r="E125" s="23" t="s">
        <v>232</v>
      </c>
      <c r="F125" s="23"/>
      <c r="G125" s="41" t="n">
        <v>0</v>
      </c>
      <c r="H125" s="41" t="n">
        <v>60058</v>
      </c>
      <c r="I125" s="41" t="n">
        <v>60058</v>
      </c>
      <c r="J125" s="32" t="n">
        <v>100</v>
      </c>
    </row>
    <row r="126" customFormat="false" ht="12.75" hidden="false" customHeight="true" outlineLevel="0" collapsed="false">
      <c r="A126" s="23" t="s">
        <v>233</v>
      </c>
      <c r="B126" s="35" t="s">
        <v>234</v>
      </c>
      <c r="C126" s="25" t="n">
        <v>816</v>
      </c>
      <c r="D126" s="29" t="s">
        <v>223</v>
      </c>
      <c r="E126" s="23" t="s">
        <v>232</v>
      </c>
      <c r="F126" s="23" t="s">
        <v>235</v>
      </c>
      <c r="G126" s="41" t="n">
        <v>0</v>
      </c>
      <c r="H126" s="41" t="n">
        <v>60058</v>
      </c>
      <c r="I126" s="41" t="n">
        <v>60058</v>
      </c>
      <c r="J126" s="32" t="n">
        <v>100</v>
      </c>
    </row>
    <row r="127" customFormat="false" ht="12.75" hidden="false" customHeight="true" outlineLevel="0" collapsed="false">
      <c r="A127" s="23" t="s">
        <v>236</v>
      </c>
      <c r="B127" s="51" t="s">
        <v>237</v>
      </c>
      <c r="C127" s="25" t="n">
        <v>816</v>
      </c>
      <c r="D127" s="29" t="s">
        <v>223</v>
      </c>
      <c r="E127" s="23" t="s">
        <v>232</v>
      </c>
      <c r="F127" s="23" t="s">
        <v>238</v>
      </c>
      <c r="G127" s="41" t="n">
        <v>0</v>
      </c>
      <c r="H127" s="41" t="n">
        <v>60058</v>
      </c>
      <c r="I127" s="41" t="n">
        <v>60058</v>
      </c>
      <c r="J127" s="32" t="n">
        <v>100</v>
      </c>
    </row>
    <row r="128" customFormat="false" ht="31.5" hidden="false" customHeight="true" outlineLevel="0" collapsed="false">
      <c r="A128" s="23" t="s">
        <v>239</v>
      </c>
      <c r="B128" s="51" t="s">
        <v>240</v>
      </c>
      <c r="C128" s="25" t="n">
        <v>816</v>
      </c>
      <c r="D128" s="29" t="s">
        <v>223</v>
      </c>
      <c r="E128" s="23" t="s">
        <v>241</v>
      </c>
      <c r="F128" s="23"/>
      <c r="G128" s="41" t="n">
        <v>0</v>
      </c>
      <c r="H128" s="41" t="n">
        <v>12324</v>
      </c>
      <c r="I128" s="41" t="n">
        <v>12324</v>
      </c>
      <c r="J128" s="32" t="n">
        <v>100</v>
      </c>
    </row>
    <row r="129" customFormat="false" ht="12.75" hidden="false" customHeight="true" outlineLevel="0" collapsed="false">
      <c r="A129" s="23" t="s">
        <v>242</v>
      </c>
      <c r="B129" s="35" t="s">
        <v>234</v>
      </c>
      <c r="C129" s="25" t="n">
        <v>816</v>
      </c>
      <c r="D129" s="29" t="s">
        <v>223</v>
      </c>
      <c r="E129" s="23" t="s">
        <v>241</v>
      </c>
      <c r="F129" s="23" t="s">
        <v>238</v>
      </c>
      <c r="G129" s="41" t="n">
        <v>0</v>
      </c>
      <c r="H129" s="41" t="n">
        <v>12324</v>
      </c>
      <c r="I129" s="41" t="n">
        <v>12324</v>
      </c>
      <c r="J129" s="32" t="n">
        <v>100</v>
      </c>
    </row>
    <row r="130" customFormat="false" ht="12.75" hidden="false" customHeight="true" outlineLevel="0" collapsed="false">
      <c r="A130" s="23" t="s">
        <v>243</v>
      </c>
      <c r="B130" s="51" t="s">
        <v>237</v>
      </c>
      <c r="C130" s="25" t="n">
        <v>816</v>
      </c>
      <c r="D130" s="29" t="s">
        <v>223</v>
      </c>
      <c r="E130" s="23" t="s">
        <v>241</v>
      </c>
      <c r="F130" s="23" t="s">
        <v>238</v>
      </c>
      <c r="G130" s="41" t="n">
        <v>0</v>
      </c>
      <c r="H130" s="41" t="n">
        <v>12324</v>
      </c>
      <c r="I130" s="41" t="n">
        <v>12324</v>
      </c>
      <c r="J130" s="32" t="n">
        <v>100</v>
      </c>
    </row>
    <row r="131" customFormat="false" ht="29.45" hidden="false" customHeight="true" outlineLevel="0" collapsed="false">
      <c r="A131" s="23" t="s">
        <v>244</v>
      </c>
      <c r="B131" s="35" t="s">
        <v>245</v>
      </c>
      <c r="C131" s="25" t="n">
        <v>816</v>
      </c>
      <c r="D131" s="29" t="s">
        <v>223</v>
      </c>
      <c r="E131" s="23" t="s">
        <v>246</v>
      </c>
      <c r="F131" s="23"/>
      <c r="G131" s="41" t="n">
        <f aca="false">G132</f>
        <v>3539475</v>
      </c>
      <c r="H131" s="41" t="n">
        <f aca="false">H132</f>
        <v>2367322.65</v>
      </c>
      <c r="I131" s="41" t="n">
        <f aca="false">I132</f>
        <v>2367322.65</v>
      </c>
      <c r="J131" s="32" t="n">
        <v>100</v>
      </c>
    </row>
    <row r="132" customFormat="false" ht="13.5" hidden="false" customHeight="true" outlineLevel="0" collapsed="false">
      <c r="A132" s="23" t="s">
        <v>247</v>
      </c>
      <c r="B132" s="35" t="s">
        <v>234</v>
      </c>
      <c r="C132" s="25" t="n">
        <v>816</v>
      </c>
      <c r="D132" s="29" t="s">
        <v>223</v>
      </c>
      <c r="E132" s="23" t="s">
        <v>246</v>
      </c>
      <c r="F132" s="23" t="s">
        <v>235</v>
      </c>
      <c r="G132" s="41" t="n">
        <f aca="false">G133</f>
        <v>3539475</v>
      </c>
      <c r="H132" s="41" t="n">
        <f aca="false">H133</f>
        <v>2367322.65</v>
      </c>
      <c r="I132" s="41" t="n">
        <f aca="false">I133</f>
        <v>2367322.65</v>
      </c>
      <c r="J132" s="32" t="n">
        <v>100</v>
      </c>
    </row>
    <row r="133" customFormat="false" ht="13.5" hidden="false" customHeight="true" outlineLevel="0" collapsed="false">
      <c r="A133" s="52" t="s">
        <v>248</v>
      </c>
      <c r="B133" s="51" t="s">
        <v>237</v>
      </c>
      <c r="C133" s="25" t="n">
        <v>816</v>
      </c>
      <c r="D133" s="53" t="s">
        <v>223</v>
      </c>
      <c r="E133" s="23" t="s">
        <v>246</v>
      </c>
      <c r="F133" s="52" t="s">
        <v>238</v>
      </c>
      <c r="G133" s="41" t="n">
        <v>3539475</v>
      </c>
      <c r="H133" s="41" t="n">
        <v>2367322.65</v>
      </c>
      <c r="I133" s="41" t="n">
        <v>2367322.65</v>
      </c>
      <c r="J133" s="32" t="n">
        <v>100</v>
      </c>
    </row>
    <row r="134" customFormat="false" ht="13.5" hidden="false" customHeight="true" outlineLevel="0" collapsed="false">
      <c r="A134" s="52" t="s">
        <v>249</v>
      </c>
      <c r="B134" s="35" t="s">
        <v>37</v>
      </c>
      <c r="C134" s="25" t="n">
        <v>816</v>
      </c>
      <c r="D134" s="29" t="s">
        <v>223</v>
      </c>
      <c r="E134" s="23" t="s">
        <v>38</v>
      </c>
      <c r="F134" s="52"/>
      <c r="G134" s="41" t="n">
        <v>0</v>
      </c>
      <c r="H134" s="41" t="n">
        <v>1172152.35</v>
      </c>
      <c r="I134" s="41" t="n">
        <v>1172152.35</v>
      </c>
      <c r="J134" s="32" t="n">
        <v>100</v>
      </c>
    </row>
    <row r="135" customFormat="false" ht="13.5" hidden="false" customHeight="true" outlineLevel="0" collapsed="false">
      <c r="A135" s="52" t="s">
        <v>250</v>
      </c>
      <c r="B135" s="24" t="s">
        <v>40</v>
      </c>
      <c r="C135" s="25" t="n">
        <v>816</v>
      </c>
      <c r="D135" s="29" t="s">
        <v>223</v>
      </c>
      <c r="E135" s="23" t="s">
        <v>72</v>
      </c>
      <c r="F135" s="52"/>
      <c r="G135" s="41" t="n">
        <v>0</v>
      </c>
      <c r="H135" s="41" t="n">
        <v>1172152.35</v>
      </c>
      <c r="I135" s="41" t="n">
        <v>1172152.35</v>
      </c>
      <c r="J135" s="32" t="n">
        <v>100</v>
      </c>
    </row>
    <row r="136" customFormat="false" ht="51" hidden="false" customHeight="true" outlineLevel="0" collapsed="false">
      <c r="A136" s="52" t="s">
        <v>47</v>
      </c>
      <c r="B136" s="44" t="s">
        <v>83</v>
      </c>
      <c r="C136" s="25" t="n">
        <v>816</v>
      </c>
      <c r="D136" s="53" t="s">
        <v>223</v>
      </c>
      <c r="E136" s="23" t="s">
        <v>84</v>
      </c>
      <c r="F136" s="52"/>
      <c r="G136" s="41" t="n">
        <v>0</v>
      </c>
      <c r="H136" s="41" t="n">
        <v>1172152.35</v>
      </c>
      <c r="I136" s="41" t="n">
        <v>1172152.35</v>
      </c>
      <c r="J136" s="32" t="n">
        <v>100</v>
      </c>
    </row>
    <row r="137" customFormat="false" ht="13.5" hidden="false" customHeight="true" outlineLevel="0" collapsed="false">
      <c r="A137" s="52" t="s">
        <v>251</v>
      </c>
      <c r="B137" s="35" t="s">
        <v>86</v>
      </c>
      <c r="C137" s="25" t="n">
        <v>816</v>
      </c>
      <c r="D137" s="53" t="s">
        <v>223</v>
      </c>
      <c r="E137" s="23" t="s">
        <v>84</v>
      </c>
      <c r="F137" s="52" t="s">
        <v>87</v>
      </c>
      <c r="G137" s="41" t="n">
        <v>0</v>
      </c>
      <c r="H137" s="41" t="n">
        <v>1172152.35</v>
      </c>
      <c r="I137" s="41" t="n">
        <v>1172152.35</v>
      </c>
      <c r="J137" s="32" t="n">
        <v>100</v>
      </c>
    </row>
    <row r="138" customFormat="false" ht="13.5" hidden="false" customHeight="true" outlineLevel="0" collapsed="false">
      <c r="A138" s="52" t="s">
        <v>252</v>
      </c>
      <c r="B138" s="35" t="s">
        <v>89</v>
      </c>
      <c r="C138" s="25" t="n">
        <v>816</v>
      </c>
      <c r="D138" s="53" t="s">
        <v>223</v>
      </c>
      <c r="E138" s="23" t="s">
        <v>84</v>
      </c>
      <c r="F138" s="52" t="s">
        <v>90</v>
      </c>
      <c r="G138" s="41" t="n">
        <v>0</v>
      </c>
      <c r="H138" s="41" t="n">
        <v>1172152.35</v>
      </c>
      <c r="I138" s="41" t="n">
        <v>1172152.35</v>
      </c>
      <c r="J138" s="32" t="n">
        <v>100</v>
      </c>
    </row>
    <row r="139" customFormat="false" ht="13.5" hidden="false" customHeight="true" outlineLevel="0" collapsed="false">
      <c r="A139" s="52" t="s">
        <v>253</v>
      </c>
      <c r="B139" s="51" t="s">
        <v>254</v>
      </c>
      <c r="C139" s="25" t="n">
        <v>816</v>
      </c>
      <c r="D139" s="53" t="s">
        <v>255</v>
      </c>
      <c r="E139" s="23"/>
      <c r="F139" s="52"/>
      <c r="G139" s="41" t="n">
        <f aca="false">G140</f>
        <v>17920</v>
      </c>
      <c r="H139" s="41" t="n">
        <f aca="false">H140</f>
        <v>17920</v>
      </c>
      <c r="I139" s="41" t="n">
        <f aca="false">I140</f>
        <v>17920</v>
      </c>
      <c r="J139" s="32" t="n">
        <v>100</v>
      </c>
    </row>
    <row r="140" customFormat="false" ht="13.5" hidden="false" customHeight="true" outlineLevel="0" collapsed="false">
      <c r="A140" s="52" t="s">
        <v>256</v>
      </c>
      <c r="B140" s="51" t="s">
        <v>257</v>
      </c>
      <c r="C140" s="25" t="n">
        <v>816</v>
      </c>
      <c r="D140" s="53" t="s">
        <v>258</v>
      </c>
      <c r="E140" s="23"/>
      <c r="F140" s="52"/>
      <c r="G140" s="41" t="n">
        <f aca="false">G141</f>
        <v>17920</v>
      </c>
      <c r="H140" s="41" t="n">
        <f aca="false">H141</f>
        <v>17920</v>
      </c>
      <c r="I140" s="41" t="n">
        <f aca="false">I141</f>
        <v>17920</v>
      </c>
      <c r="J140" s="32" t="n">
        <v>100</v>
      </c>
    </row>
    <row r="141" customFormat="false" ht="26.45" hidden="false" customHeight="true" outlineLevel="0" collapsed="false">
      <c r="A141" s="52" t="s">
        <v>259</v>
      </c>
      <c r="B141" s="35" t="s">
        <v>114</v>
      </c>
      <c r="C141" s="25" t="n">
        <v>816</v>
      </c>
      <c r="D141" s="53" t="s">
        <v>258</v>
      </c>
      <c r="E141" s="23" t="s">
        <v>115</v>
      </c>
      <c r="F141" s="52"/>
      <c r="G141" s="41" t="n">
        <f aca="false">G142</f>
        <v>17920</v>
      </c>
      <c r="H141" s="41" t="n">
        <f aca="false">H142</f>
        <v>17920</v>
      </c>
      <c r="I141" s="41" t="n">
        <f aca="false">I142</f>
        <v>17920</v>
      </c>
      <c r="J141" s="32" t="n">
        <v>100</v>
      </c>
    </row>
    <row r="142" customFormat="false" ht="13.5" hidden="false" customHeight="true" outlineLevel="0" collapsed="false">
      <c r="A142" s="52" t="s">
        <v>260</v>
      </c>
      <c r="B142" s="35" t="s">
        <v>117</v>
      </c>
      <c r="C142" s="25" t="n">
        <v>816</v>
      </c>
      <c r="D142" s="53" t="s">
        <v>258</v>
      </c>
      <c r="E142" s="23" t="s">
        <v>118</v>
      </c>
      <c r="F142" s="52"/>
      <c r="G142" s="41" t="n">
        <f aca="false">G143+G146</f>
        <v>17920</v>
      </c>
      <c r="H142" s="41" t="n">
        <f aca="false">H143+H146</f>
        <v>17920</v>
      </c>
      <c r="I142" s="41" t="n">
        <f aca="false">I143+I146</f>
        <v>17920</v>
      </c>
      <c r="J142" s="32" t="n">
        <v>100</v>
      </c>
    </row>
    <row r="143" customFormat="false" ht="43.15" hidden="false" customHeight="true" outlineLevel="0" collapsed="false">
      <c r="A143" s="52" t="s">
        <v>261</v>
      </c>
      <c r="B143" s="51" t="s">
        <v>262</v>
      </c>
      <c r="C143" s="25" t="n">
        <v>816</v>
      </c>
      <c r="D143" s="53" t="s">
        <v>258</v>
      </c>
      <c r="E143" s="23" t="s">
        <v>263</v>
      </c>
      <c r="F143" s="52"/>
      <c r="G143" s="41" t="n">
        <f aca="false">G144</f>
        <v>16000</v>
      </c>
      <c r="H143" s="41" t="n">
        <f aca="false">H144</f>
        <v>16000</v>
      </c>
      <c r="I143" s="41" t="n">
        <f aca="false">I144</f>
        <v>16000</v>
      </c>
      <c r="J143" s="32" t="n">
        <v>100</v>
      </c>
    </row>
    <row r="144" customFormat="false" ht="13.5" hidden="false" customHeight="true" outlineLevel="0" collapsed="false">
      <c r="A144" s="52" t="s">
        <v>264</v>
      </c>
      <c r="B144" s="35" t="s">
        <v>49</v>
      </c>
      <c r="C144" s="25" t="n">
        <v>816</v>
      </c>
      <c r="D144" s="53" t="s">
        <v>258</v>
      </c>
      <c r="E144" s="23" t="s">
        <v>263</v>
      </c>
      <c r="F144" s="52" t="s">
        <v>50</v>
      </c>
      <c r="G144" s="41" t="n">
        <f aca="false">G145</f>
        <v>16000</v>
      </c>
      <c r="H144" s="41" t="n">
        <f aca="false">H145</f>
        <v>16000</v>
      </c>
      <c r="I144" s="41" t="n">
        <f aca="false">I145</f>
        <v>16000</v>
      </c>
      <c r="J144" s="32" t="n">
        <v>100</v>
      </c>
    </row>
    <row r="145" customFormat="false" ht="13.5" hidden="false" customHeight="true" outlineLevel="0" collapsed="false">
      <c r="A145" s="52" t="s">
        <v>265</v>
      </c>
      <c r="B145" s="35" t="s">
        <v>52</v>
      </c>
      <c r="C145" s="25" t="n">
        <v>816</v>
      </c>
      <c r="D145" s="53" t="s">
        <v>258</v>
      </c>
      <c r="E145" s="23" t="s">
        <v>263</v>
      </c>
      <c r="F145" s="52" t="s">
        <v>53</v>
      </c>
      <c r="G145" s="41" t="n">
        <v>16000</v>
      </c>
      <c r="H145" s="41" t="n">
        <v>16000</v>
      </c>
      <c r="I145" s="41" t="n">
        <v>16000</v>
      </c>
      <c r="J145" s="32" t="n">
        <v>100</v>
      </c>
    </row>
    <row r="146" customFormat="false" ht="38.45" hidden="false" customHeight="true" outlineLevel="0" collapsed="false">
      <c r="A146" s="52" t="s">
        <v>266</v>
      </c>
      <c r="B146" s="51" t="s">
        <v>267</v>
      </c>
      <c r="C146" s="25" t="n">
        <v>816</v>
      </c>
      <c r="D146" s="53" t="s">
        <v>258</v>
      </c>
      <c r="E146" s="23" t="s">
        <v>268</v>
      </c>
      <c r="F146" s="52"/>
      <c r="G146" s="41" t="n">
        <f aca="false">G147</f>
        <v>1920</v>
      </c>
      <c r="H146" s="41" t="n">
        <f aca="false">H147</f>
        <v>1920</v>
      </c>
      <c r="I146" s="41" t="n">
        <f aca="false">I147</f>
        <v>1920</v>
      </c>
      <c r="J146" s="32" t="n">
        <v>100</v>
      </c>
    </row>
    <row r="147" customFormat="false" ht="13.5" hidden="false" customHeight="true" outlineLevel="0" collapsed="false">
      <c r="A147" s="52" t="s">
        <v>269</v>
      </c>
      <c r="B147" s="35" t="s">
        <v>49</v>
      </c>
      <c r="C147" s="25" t="n">
        <v>816</v>
      </c>
      <c r="D147" s="53" t="s">
        <v>258</v>
      </c>
      <c r="E147" s="23" t="s">
        <v>268</v>
      </c>
      <c r="F147" s="52" t="s">
        <v>50</v>
      </c>
      <c r="G147" s="41" t="n">
        <f aca="false">G148</f>
        <v>1920</v>
      </c>
      <c r="H147" s="41" t="n">
        <f aca="false">H148</f>
        <v>1920</v>
      </c>
      <c r="I147" s="41" t="n">
        <f aca="false">I148</f>
        <v>1920</v>
      </c>
      <c r="J147" s="32" t="n">
        <v>100</v>
      </c>
    </row>
    <row r="148" customFormat="false" ht="13.5" hidden="false" customHeight="true" outlineLevel="0" collapsed="false">
      <c r="A148" s="52" t="s">
        <v>270</v>
      </c>
      <c r="B148" s="35" t="s">
        <v>52</v>
      </c>
      <c r="C148" s="25" t="n">
        <v>816</v>
      </c>
      <c r="D148" s="53" t="s">
        <v>258</v>
      </c>
      <c r="E148" s="23" t="s">
        <v>268</v>
      </c>
      <c r="F148" s="52" t="s">
        <v>53</v>
      </c>
      <c r="G148" s="41" t="n">
        <v>1920</v>
      </c>
      <c r="H148" s="41" t="n">
        <v>1920</v>
      </c>
      <c r="I148" s="41" t="n">
        <v>1920</v>
      </c>
      <c r="J148" s="32" t="n">
        <v>100</v>
      </c>
    </row>
    <row r="149" customFormat="false" ht="15" hidden="false" customHeight="false" outlineLevel="0" collapsed="false">
      <c r="A149" s="23"/>
      <c r="B149" s="54" t="s">
        <v>271</v>
      </c>
      <c r="C149" s="55"/>
      <c r="D149" s="56"/>
      <c r="E149" s="57"/>
      <c r="F149" s="57"/>
      <c r="G149" s="58" t="n">
        <f aca="false">G11</f>
        <v>6086624</v>
      </c>
      <c r="H149" s="58" t="n">
        <f aca="false">H11</f>
        <v>8212333.12</v>
      </c>
      <c r="I149" s="58" t="n">
        <f aca="false">I11</f>
        <v>7651244.35</v>
      </c>
      <c r="J149" s="59" t="n">
        <f aca="false">J11</f>
        <v>93</v>
      </c>
    </row>
    <row r="150" customFormat="false" ht="15" hidden="false" customHeight="false" outlineLevel="0" collapsed="false">
      <c r="A150" s="60"/>
      <c r="B150" s="60"/>
      <c r="C150" s="61" t="s">
        <v>1</v>
      </c>
      <c r="D150" s="60"/>
      <c r="E150" s="60"/>
      <c r="F150" s="60"/>
      <c r="G150" s="60"/>
      <c r="H150" s="60"/>
      <c r="I150" s="60"/>
      <c r="J150" s="62"/>
    </row>
    <row r="151" customFormat="false" ht="15" hidden="false" customHeight="false" outlineLevel="0" collapsed="false">
      <c r="A151" s="60"/>
      <c r="B151" s="60"/>
      <c r="C151" s="61" t="s">
        <v>1</v>
      </c>
      <c r="D151" s="60"/>
      <c r="E151" s="60"/>
      <c r="F151" s="60"/>
      <c r="G151" s="60"/>
      <c r="H151" s="60"/>
      <c r="I151" s="60"/>
      <c r="J151" s="62"/>
    </row>
    <row r="152" customFormat="false" ht="15" hidden="false" customHeight="false" outlineLevel="0" collapsed="false">
      <c r="A152" s="60"/>
      <c r="B152" s="60"/>
      <c r="C152" s="61" t="s">
        <v>1</v>
      </c>
      <c r="D152" s="60"/>
      <c r="E152" s="60"/>
      <c r="F152" s="60"/>
      <c r="G152" s="60"/>
      <c r="H152" s="60"/>
      <c r="I152" s="60"/>
      <c r="J152" s="62"/>
    </row>
  </sheetData>
  <mergeCells count="3">
    <mergeCell ref="E1:J1"/>
    <mergeCell ref="A5:J5"/>
    <mergeCell ref="A6:J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1-12-31T16:23:48Z</cp:lastPrinted>
  <dcterms:modified xsi:type="dcterms:W3CDTF">2018-05-25T07:05:06Z</dcterms:modified>
  <cp:revision>0</cp:revision>
  <dc:subject/>
  <dc:title/>
</cp:coreProperties>
</file>