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192">
  <si>
    <t xml:space="preserve">
Приложение 5
к решению Добромысловского сельского
 Совета депутатов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от 09.02.2018 №11-89-р 
Приложение 7
к решению Добромысловского сельского
 Совета депутатов
                                         от 19.12.2017г. № ВН-82-р 
</t>
  </si>
  <si>
    <t xml:space="preserve"> </t>
  </si>
  <si>
    <t xml:space="preserve">Распределение бюджетных ассигнований по целевым статьям (муниципальным программам  и непрограммным направлениям деятельности), группам и подгруппам видов расходов, разделам, подразделам классификации расходов местного бюджета  на 2018 год и плановый период 2019-2020 годов</t>
  </si>
  <si>
    <t xml:space="preserve">                                                                                                                                                                                                                 (рублей)</t>
  </si>
  <si>
    <t xml:space="preserve">(тыс. 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Раздел, подраздел</t>
  </si>
  <si>
    <t xml:space="preserve">Сумма на          2018 год</t>
  </si>
  <si>
    <t xml:space="preserve">Сумма на          2019 год</t>
  </si>
  <si>
    <t xml:space="preserve">Сумма на          2020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Муниципальная программа Добромысловского сельсовета «Создание условий для благоприятного развития  территории Добромысловского сельсовета»  </t>
  </si>
  <si>
    <t xml:space="preserve">0100000000</t>
  </si>
  <si>
    <t xml:space="preserve">Подпрограмма «Благоустройство территории Добромысловского сельсовета»</t>
  </si>
  <si>
    <t xml:space="preserve">0110000000</t>
  </si>
  <si>
    <t xml:space="preserve">Софинансирование мероприятий по обеспечению первичных мер пожарной безопасности в рамках подпрограммы  «Благоустройство территории Добромысловского сельсовета» программы «Создание условий для благоприятного развития территории Добромысловского сельсовета» </t>
  </si>
  <si>
    <t xml:space="preserve">01100S41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Софинансирование мероприятий по содержанию автомобильных дорог и инженерных сооружений на них в границах поселений в рамках благоустройства в рамках подпрограммы «Благоустройство территории Добромысловского сельсовета» программы «Создание условий для благоприятного развития территории Добромысловского сельсовета» </t>
  </si>
  <si>
    <t xml:space="preserve">01100S508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Софинансирование мероприятий по акарицидным обработкам в рамках подпрограммы «Благоустройство территории Добромысловского сельсовета» программы «Создание условий для благоприятного развития территории Добромысловского сельсовета» </t>
  </si>
  <si>
    <t xml:space="preserve">01100S5550</t>
  </si>
  <si>
    <t xml:space="preserve">ЗДРАВООХРАНЕНИЕ</t>
  </si>
  <si>
    <t xml:space="preserve">0900</t>
  </si>
  <si>
    <t xml:space="preserve">Другие вопросы в области здравоохранения </t>
  </si>
  <si>
    <t xml:space="preserve">0909</t>
  </si>
  <si>
    <t xml:space="preserve">Мероприятия по обеспечению первичных мер пожарной безопасности в рамках подпрограммы  «Благоустройство территории Добромысловского сельсовета» программы «Создание условий для благоприятного развития территории Добромысловского сельсовета» </t>
  </si>
  <si>
    <t xml:space="preserve">0110074120</t>
  </si>
  <si>
    <t xml:space="preserve">Мероприятия по содержанию автомобильных дорог и инженерных сооружений на них в границах поселений в рамках благоустройства в рамках подпрограммы «Благоустройство территории Добромысловского сельсовета» программы «Создание условий для благоприятного развития территории Добромысловского сельсовета» </t>
  </si>
  <si>
    <t xml:space="preserve">0110075080</t>
  </si>
  <si>
    <t xml:space="preserve">28</t>
  </si>
  <si>
    <t xml:space="preserve"> Мероприятия по акарицидным обработкам в рамках подпрограммы «Благоустройство территории Добромысловского сельсовета» программы «Создание условий для благоприятного развития территории Добромысловского сельсовета» </t>
  </si>
  <si>
    <t xml:space="preserve">0110075550</t>
  </si>
  <si>
    <t xml:space="preserve">29</t>
  </si>
  <si>
    <t xml:space="preserve">Мероприятия по уличному освещению в рамках подпрограммы «Благоустройство территории Добромысловского сельсовета» программы «Создание условий для благоприятного развития территории Добромысловского сельсовета» </t>
  </si>
  <si>
    <t xml:space="preserve">0110081660</t>
  </si>
  <si>
    <t xml:space="preserve">35</t>
  </si>
  <si>
    <t xml:space="preserve">36</t>
  </si>
  <si>
    <t xml:space="preserve">ЖИЛИЩНО-КОММУНАЛЬНОЕ ХОЗЯЙСТВО</t>
  </si>
  <si>
    <t xml:space="preserve">0500</t>
  </si>
  <si>
    <t xml:space="preserve">37</t>
  </si>
  <si>
    <t xml:space="preserve">Благоустройство</t>
  </si>
  <si>
    <t xml:space="preserve">0503</t>
  </si>
  <si>
    <t xml:space="preserve">38</t>
  </si>
  <si>
    <t xml:space="preserve">0110081670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Мероприятия по содержанию мест захоронений в рамках подпрограммы «Благоустройство территории Добромысловского сельсовета» программы «Создание условий для благоприятного развития территории Добромысловского сельсовета» </t>
  </si>
  <si>
    <t xml:space="preserve">0110081690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Мероприятия по организации обустройства мест массового отдыха населения  в рамках подпрограммы                                                                                                                                                                                                                                              «Благоустройство территории Добромысловского сельсовета» программы «Создание условий для                                                                                                                                                                                                   благоприятного развития территории Добромысловского сельсовета» </t>
  </si>
  <si>
    <t xml:space="preserve">0110081960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Мероприятия по устройству зоны пожарной охраны в рамках подпрограммы «Благоустройство территории Добромысловского сельсовета» программы «Создание условий для благоприятного развития территории Добромысловского сельсовета» </t>
  </si>
  <si>
    <t xml:space="preserve">0110083890</t>
  </si>
  <si>
    <t xml:space="preserve">54</t>
  </si>
  <si>
    <t xml:space="preserve">55</t>
  </si>
  <si>
    <t xml:space="preserve">56</t>
  </si>
  <si>
    <t xml:space="preserve">57</t>
  </si>
  <si>
    <t xml:space="preserve">Другие вопросы в области жилищно-коммунального хозяйства</t>
  </si>
  <si>
    <t xml:space="preserve">0505</t>
  </si>
  <si>
    <t xml:space="preserve">58</t>
  </si>
  <si>
    <t xml:space="preserve">Непрограммные расходы администрации Добромысловского сельсовета</t>
  </si>
  <si>
    <t xml:space="preserve">7200000000</t>
  </si>
  <si>
    <t xml:space="preserve">59</t>
  </si>
  <si>
    <t xml:space="preserve">Функционирование  администрации Добромысловского сельсовета</t>
  </si>
  <si>
    <t xml:space="preserve">7210000000</t>
  </si>
  <si>
    <t xml:space="preserve">60</t>
  </si>
  <si>
    <t xml:space="preserve">Руководство и управление в сфере установленных функций органов государственной власти в рамках непрограммных расходов администрации Добромысловского сельсовета</t>
  </si>
  <si>
    <t xml:space="preserve">7210000210</t>
  </si>
  <si>
    <t xml:space="preserve">6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62</t>
  </si>
  <si>
    <t xml:space="preserve">Расходы на выплаты персоналу государственных (муниципальных) органов</t>
  </si>
  <si>
    <t xml:space="preserve">120</t>
  </si>
  <si>
    <t xml:space="preserve">63</t>
  </si>
  <si>
    <t xml:space="preserve">ОБЩЕГОСУДАРСТВЕННЫЕ ВОПРОСЫ</t>
  </si>
  <si>
    <t xml:space="preserve">0100</t>
  </si>
  <si>
    <t xml:space="preserve">6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65</t>
  </si>
  <si>
    <t xml:space="preserve">66</t>
  </si>
  <si>
    <t xml:space="preserve">67</t>
  </si>
  <si>
    <t xml:space="preserve">240 </t>
  </si>
  <si>
    <t xml:space="preserve">68</t>
  </si>
  <si>
    <t xml:space="preserve">69</t>
  </si>
  <si>
    <t xml:space="preserve">Иные бюджетные ассигнования</t>
  </si>
  <si>
    <t xml:space="preserve">800</t>
  </si>
  <si>
    <t xml:space="preserve">70</t>
  </si>
  <si>
    <t xml:space="preserve">Уплата налогов, сборов и иных платежей</t>
  </si>
  <si>
    <t xml:space="preserve">850</t>
  </si>
  <si>
    <t xml:space="preserve">71</t>
  </si>
  <si>
    <t xml:space="preserve">72</t>
  </si>
  <si>
    <t xml:space="preserve">73</t>
  </si>
  <si>
    <t xml:space="preserve">Глава муниципального образования  в рамках непрограммных расходов Добромыслоского сельсовета</t>
  </si>
  <si>
    <t xml:space="preserve">74</t>
  </si>
  <si>
    <t xml:space="preserve">75</t>
  </si>
  <si>
    <t xml:space="preserve">76</t>
  </si>
  <si>
    <t xml:space="preserve">77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78</t>
  </si>
  <si>
    <t xml:space="preserve">Выплаты, обеспечивающие повышение отлаты труда  работников бюджетной сферы  по Администрации Добромысловского сельсовета в рамках непрограммных расходов отдельных органов исполнительной власти»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Осуществление первичного воинского учета на территориях, где отсутствуют военные комиссариаты по администрации Добромысловского сельсовета в рамках отдельных непрограммных расходов отдельных органов исполнительной власти</t>
  </si>
  <si>
    <t xml:space="preserve">85</t>
  </si>
  <si>
    <t xml:space="preserve">86</t>
  </si>
  <si>
    <t xml:space="preserve">87</t>
  </si>
  <si>
    <t xml:space="preserve">НАЦИОНАЛЬНАЯ ОБОРОНА</t>
  </si>
  <si>
    <t xml:space="preserve">0200</t>
  </si>
  <si>
    <t xml:space="preserve">88</t>
  </si>
  <si>
    <t xml:space="preserve">Мобилизационная  и вневойсковая подготовка</t>
  </si>
  <si>
    <t xml:space="preserve">0203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Выполнение государственных полномочий по созданию и обеспечению деятельности административных комиссий по  администрации Добромыслоского сельсовета в рамках непрограммных расходов отдельных органов исполнительной власти</t>
  </si>
  <si>
    <t xml:space="preserve">7210075140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Резервный фонд администрации Добромыслоского сельсовета в рамках непрограммных расходов  администрации Добромыслоского сельсовета</t>
  </si>
  <si>
    <t xml:space="preserve">7210080060</t>
  </si>
  <si>
    <t xml:space="preserve">99</t>
  </si>
  <si>
    <t xml:space="preserve">Резервные средства</t>
  </si>
  <si>
    <t xml:space="preserve">870</t>
  </si>
  <si>
    <t xml:space="preserve">101</t>
  </si>
  <si>
    <t xml:space="preserve">102</t>
  </si>
  <si>
    <t xml:space="preserve">Резервные фонды</t>
  </si>
  <si>
    <t xml:space="preserve">0111</t>
  </si>
  <si>
    <t xml:space="preserve">103</t>
  </si>
  <si>
    <t xml:space="preserve"> 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 по администрации Добромыслоского сельсовета в рамках непрограммных расходов отдельных органов исполнительной власти</t>
  </si>
  <si>
    <t xml:space="preserve">7210081550</t>
  </si>
  <si>
    <t xml:space="preserve">104</t>
  </si>
  <si>
    <t xml:space="preserve">Межбюджетные трансферты</t>
  </si>
  <si>
    <t xml:space="preserve">500</t>
  </si>
  <si>
    <t xml:space="preserve">105</t>
  </si>
  <si>
    <t xml:space="preserve">Иные межбюджетные трансферты</t>
  </si>
  <si>
    <t xml:space="preserve">540</t>
  </si>
  <si>
    <t xml:space="preserve">106</t>
  </si>
  <si>
    <t xml:space="preserve">107</t>
  </si>
  <si>
    <t xml:space="preserve">Другие общегосударственные вопросы</t>
  </si>
  <si>
    <t xml:space="preserve">0113</t>
  </si>
  <si>
    <t xml:space="preserve">108</t>
  </si>
  <si>
    <t xml:space="preserve">КУЛЬТУРА, КИНЕМАТОГРАФИЯ</t>
  </si>
  <si>
    <t xml:space="preserve">0800</t>
  </si>
  <si>
    <t xml:space="preserve">109</t>
  </si>
  <si>
    <t xml:space="preserve">Культура</t>
  </si>
  <si>
    <t xml:space="preserve">0801</t>
  </si>
  <si>
    <t xml:space="preserve">110</t>
  </si>
  <si>
    <t xml:space="preserve">Условно утвержденные расходы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.00"/>
    <numFmt numFmtId="168" formatCode="0.0"/>
    <numFmt numFmtId="169" formatCode="#,##0.00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0" xfId="0" applyFont="true" applyBorder="false" applyAlignment="true" applyProtection="false">
      <alignment horizontal="justify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0" xfId="56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Tmp2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4"/>
  <sheetViews>
    <sheetView showFormulas="false" showGridLines="true" showRowColHeaders="true" showZeros="true" rightToLeft="false" tabSelected="true" showOutlineSymbols="true" defaultGridColor="true" view="normal" topLeftCell="A106" colorId="64" zoomScale="100" zoomScaleNormal="100" zoomScalePageLayoutView="100" workbookViewId="0">
      <selection pane="topLeft" activeCell="B126" activeCellId="0" sqref="B12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0" width="92.41"/>
    <col collapsed="false" customWidth="true" hidden="false" outlineLevel="0" max="3" min="3" style="0" width="12.28"/>
    <col collapsed="false" customWidth="true" hidden="false" outlineLevel="0" max="4" min="4" style="0" width="4.99"/>
    <col collapsed="false" customWidth="true" hidden="false" outlineLevel="0" max="5" min="5" style="0" width="7.56"/>
    <col collapsed="false" customWidth="true" hidden="false" outlineLevel="0" max="9" min="6" style="0" width="12.56"/>
  </cols>
  <sheetData>
    <row r="1" customFormat="false" ht="130.5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5"/>
    </row>
    <row r="2" customFormat="false" ht="43.5" hidden="true" customHeight="true" outlineLevel="0" collapsed="false">
      <c r="A2" s="2"/>
      <c r="B2" s="3"/>
      <c r="C2" s="6"/>
      <c r="D2" s="7"/>
      <c r="E2" s="7"/>
      <c r="F2" s="8" t="s">
        <v>1</v>
      </c>
      <c r="G2" s="8" t="s">
        <v>1</v>
      </c>
      <c r="H2" s="8" t="s">
        <v>1</v>
      </c>
      <c r="I2" s="8"/>
    </row>
    <row r="3" customFormat="false" ht="48.75" hidden="true" customHeight="true" outlineLevel="0" collapsed="false">
      <c r="A3" s="2"/>
      <c r="B3" s="3"/>
      <c r="C3" s="6"/>
      <c r="D3" s="9"/>
      <c r="E3" s="9"/>
      <c r="F3" s="8" t="s">
        <v>1</v>
      </c>
      <c r="G3" s="8" t="s">
        <v>1</v>
      </c>
      <c r="H3" s="8" t="s">
        <v>1</v>
      </c>
      <c r="I3" s="8"/>
    </row>
    <row r="4" customFormat="false" ht="1.5" hidden="true" customHeight="true" outlineLevel="0" collapsed="false">
      <c r="A4" s="2"/>
      <c r="B4" s="3"/>
      <c r="C4" s="6"/>
      <c r="D4" s="6"/>
      <c r="E4" s="6"/>
      <c r="F4" s="10"/>
      <c r="G4" s="10"/>
      <c r="H4" s="10"/>
      <c r="I4" s="10"/>
    </row>
    <row r="5" customFormat="false" ht="59.25" hidden="false" customHeight="true" outlineLevel="0" collapsed="false">
      <c r="A5" s="11" t="s">
        <v>2</v>
      </c>
      <c r="B5" s="11"/>
      <c r="C5" s="11"/>
      <c r="D5" s="11"/>
      <c r="E5" s="11"/>
      <c r="F5" s="11"/>
      <c r="G5" s="11"/>
      <c r="H5" s="11"/>
      <c r="I5" s="12"/>
    </row>
    <row r="6" customFormat="false" ht="15" hidden="false" customHeight="true" outlineLevel="0" collapsed="false">
      <c r="A6" s="13" t="s">
        <v>3</v>
      </c>
      <c r="B6" s="13"/>
      <c r="C6" s="13"/>
      <c r="D6" s="13"/>
      <c r="E6" s="13"/>
      <c r="F6" s="13"/>
      <c r="G6" s="13"/>
      <c r="H6" s="13"/>
      <c r="I6" s="14"/>
    </row>
    <row r="7" customFormat="false" ht="15.75" hidden="true" customHeight="false" outlineLevel="0" collapsed="false">
      <c r="A7" s="15"/>
      <c r="B7" s="16"/>
      <c r="C7" s="16"/>
      <c r="D7" s="16"/>
      <c r="E7" s="16"/>
      <c r="F7" s="16"/>
      <c r="G7" s="16"/>
      <c r="H7" s="16"/>
      <c r="I7" s="16"/>
    </row>
    <row r="8" customFormat="false" ht="2.25" hidden="true" customHeight="true" outlineLevel="0" collapsed="false">
      <c r="A8" s="2"/>
      <c r="B8" s="17"/>
      <c r="C8" s="18"/>
      <c r="D8" s="18"/>
      <c r="E8" s="18"/>
      <c r="F8" s="19" t="s">
        <v>4</v>
      </c>
      <c r="G8" s="19" t="s">
        <v>4</v>
      </c>
      <c r="H8" s="19" t="s">
        <v>4</v>
      </c>
      <c r="I8" s="19"/>
    </row>
    <row r="9" customFormat="false" ht="105" hidden="false" customHeight="false" outlineLevel="0" collapsed="false">
      <c r="A9" s="20" t="s">
        <v>5</v>
      </c>
      <c r="B9" s="21" t="s">
        <v>6</v>
      </c>
      <c r="C9" s="22" t="s">
        <v>7</v>
      </c>
      <c r="D9" s="22" t="s">
        <v>8</v>
      </c>
      <c r="E9" s="22" t="s">
        <v>9</v>
      </c>
      <c r="F9" s="23" t="s">
        <v>10</v>
      </c>
      <c r="G9" s="23" t="s">
        <v>11</v>
      </c>
      <c r="H9" s="23" t="s">
        <v>12</v>
      </c>
      <c r="I9" s="24"/>
    </row>
    <row r="10" customFormat="false" ht="15.75" hidden="false" customHeight="false" outlineLevel="0" collapsed="false">
      <c r="A10" s="25"/>
      <c r="B10" s="22" t="s">
        <v>13</v>
      </c>
      <c r="C10" s="22" t="s">
        <v>14</v>
      </c>
      <c r="D10" s="22" t="s">
        <v>15</v>
      </c>
      <c r="E10" s="22" t="s">
        <v>16</v>
      </c>
      <c r="F10" s="22" t="s">
        <v>17</v>
      </c>
      <c r="G10" s="22" t="s">
        <v>17</v>
      </c>
      <c r="H10" s="22" t="s">
        <v>17</v>
      </c>
      <c r="I10" s="26"/>
    </row>
    <row r="11" customFormat="false" ht="25.5" hidden="false" customHeight="false" outlineLevel="0" collapsed="false">
      <c r="A11" s="22" t="n">
        <v>1</v>
      </c>
      <c r="B11" s="27" t="s">
        <v>18</v>
      </c>
      <c r="C11" s="28" t="s">
        <v>19</v>
      </c>
      <c r="D11" s="29"/>
      <c r="E11" s="29" t="s">
        <v>1</v>
      </c>
      <c r="F11" s="30" t="n">
        <f aca="false">F12</f>
        <v>485799.06</v>
      </c>
      <c r="G11" s="30" t="n">
        <f aca="false">G12</f>
        <v>300522</v>
      </c>
      <c r="H11" s="30" t="n">
        <f aca="false">H12</f>
        <v>304442</v>
      </c>
      <c r="I11" s="31"/>
    </row>
    <row r="12" customFormat="false" ht="15.75" hidden="false" customHeight="false" outlineLevel="0" collapsed="false">
      <c r="A12" s="22" t="n">
        <v>2</v>
      </c>
      <c r="B12" s="27" t="s">
        <v>20</v>
      </c>
      <c r="C12" s="28" t="s">
        <v>21</v>
      </c>
      <c r="D12" s="29"/>
      <c r="E12" s="29" t="s">
        <v>1</v>
      </c>
      <c r="F12" s="30" t="n">
        <f aca="false">F23+F38+F43+F48+F58+F53+F63+F18+F33+F13+F28</f>
        <v>485799.06</v>
      </c>
      <c r="G12" s="30" t="n">
        <f aca="false">G23+G38+G43+G48+G58+G53+G63</f>
        <v>300522</v>
      </c>
      <c r="H12" s="30" t="n">
        <f aca="false">H23+H38+H43+H48+H58+H53+H63</f>
        <v>304442</v>
      </c>
      <c r="I12" s="31"/>
    </row>
    <row r="13" customFormat="false" ht="39" hidden="false" customHeight="false" outlineLevel="0" collapsed="false">
      <c r="A13" s="22" t="n">
        <v>3</v>
      </c>
      <c r="B13" s="32" t="s">
        <v>22</v>
      </c>
      <c r="C13" s="28" t="s">
        <v>23</v>
      </c>
      <c r="D13" s="29"/>
      <c r="E13" s="29"/>
      <c r="F13" s="30" t="n">
        <f aca="false">F14</f>
        <v>737.1</v>
      </c>
      <c r="G13" s="30"/>
      <c r="H13" s="30"/>
      <c r="I13" s="31"/>
    </row>
    <row r="14" customFormat="false" ht="15" hidden="false" customHeight="false" outlineLevel="0" collapsed="false">
      <c r="A14" s="22" t="n">
        <v>4</v>
      </c>
      <c r="B14" s="33" t="s">
        <v>24</v>
      </c>
      <c r="C14" s="28" t="s">
        <v>23</v>
      </c>
      <c r="D14" s="29" t="s">
        <v>25</v>
      </c>
      <c r="E14" s="29"/>
      <c r="F14" s="30" t="n">
        <f aca="false">F15</f>
        <v>737.1</v>
      </c>
      <c r="G14" s="30"/>
      <c r="H14" s="30"/>
      <c r="I14" s="31"/>
    </row>
    <row r="15" customFormat="false" ht="15" hidden="false" customHeight="false" outlineLevel="0" collapsed="false">
      <c r="A15" s="34" t="n">
        <v>5</v>
      </c>
      <c r="B15" s="35" t="s">
        <v>26</v>
      </c>
      <c r="C15" s="28" t="s">
        <v>23</v>
      </c>
      <c r="D15" s="29" t="s">
        <v>27</v>
      </c>
      <c r="E15" s="29"/>
      <c r="F15" s="30" t="n">
        <f aca="false">F16</f>
        <v>737.1</v>
      </c>
      <c r="G15" s="30"/>
      <c r="H15" s="30"/>
      <c r="I15" s="31"/>
    </row>
    <row r="16" customFormat="false" ht="15.75" hidden="false" customHeight="false" outlineLevel="0" collapsed="false">
      <c r="A16" s="22" t="n">
        <v>6</v>
      </c>
      <c r="B16" s="36" t="s">
        <v>28</v>
      </c>
      <c r="C16" s="28" t="s">
        <v>23</v>
      </c>
      <c r="D16" s="29" t="s">
        <v>27</v>
      </c>
      <c r="E16" s="29" t="s">
        <v>29</v>
      </c>
      <c r="F16" s="30" t="n">
        <f aca="false">F17</f>
        <v>737.1</v>
      </c>
      <c r="G16" s="30"/>
      <c r="H16" s="30"/>
      <c r="I16" s="31"/>
    </row>
    <row r="17" customFormat="false" ht="15.75" hidden="false" customHeight="false" outlineLevel="0" collapsed="false">
      <c r="A17" s="22" t="n">
        <v>7</v>
      </c>
      <c r="B17" s="36" t="s">
        <v>30</v>
      </c>
      <c r="C17" s="28" t="s">
        <v>23</v>
      </c>
      <c r="D17" s="29" t="s">
        <v>27</v>
      </c>
      <c r="E17" s="29" t="s">
        <v>31</v>
      </c>
      <c r="F17" s="30" t="n">
        <v>737.1</v>
      </c>
      <c r="G17" s="30"/>
      <c r="H17" s="30"/>
      <c r="I17" s="31"/>
    </row>
    <row r="18" customFormat="false" ht="51" hidden="false" customHeight="false" outlineLevel="0" collapsed="false">
      <c r="A18" s="22" t="n">
        <v>8</v>
      </c>
      <c r="B18" s="27" t="s">
        <v>32</v>
      </c>
      <c r="C18" s="29" t="s">
        <v>33</v>
      </c>
      <c r="D18" s="29"/>
      <c r="E18" s="37" t="s">
        <v>1</v>
      </c>
      <c r="F18" s="38" t="n">
        <v>2210.96</v>
      </c>
      <c r="G18" s="30" t="n">
        <v>0</v>
      </c>
      <c r="H18" s="30" t="n">
        <v>0</v>
      </c>
      <c r="I18" s="31"/>
    </row>
    <row r="19" customFormat="false" ht="15" hidden="false" customHeight="false" outlineLevel="0" collapsed="false">
      <c r="A19" s="22" t="n">
        <v>9</v>
      </c>
      <c r="B19" s="27" t="s">
        <v>24</v>
      </c>
      <c r="C19" s="29" t="s">
        <v>33</v>
      </c>
      <c r="D19" s="29" t="s">
        <v>25</v>
      </c>
      <c r="E19" s="37" t="s">
        <v>1</v>
      </c>
      <c r="F19" s="38" t="n">
        <v>2210.96</v>
      </c>
      <c r="G19" s="30" t="n">
        <v>0</v>
      </c>
      <c r="H19" s="30" t="n">
        <v>0</v>
      </c>
      <c r="I19" s="31"/>
    </row>
    <row r="20" customFormat="false" ht="15" hidden="false" customHeight="false" outlineLevel="0" collapsed="false">
      <c r="A20" s="22" t="n">
        <v>10</v>
      </c>
      <c r="B20" s="27" t="s">
        <v>26</v>
      </c>
      <c r="C20" s="29" t="s">
        <v>33</v>
      </c>
      <c r="D20" s="29" t="s">
        <v>27</v>
      </c>
      <c r="E20" s="37" t="s">
        <v>1</v>
      </c>
      <c r="F20" s="38" t="n">
        <v>2210.96</v>
      </c>
      <c r="G20" s="30" t="n">
        <v>0</v>
      </c>
      <c r="H20" s="30" t="n">
        <v>0</v>
      </c>
      <c r="I20" s="31"/>
    </row>
    <row r="21" customFormat="false" ht="15" hidden="false" customHeight="false" outlineLevel="0" collapsed="false">
      <c r="A21" s="22" t="n">
        <v>11</v>
      </c>
      <c r="B21" s="39" t="s">
        <v>34</v>
      </c>
      <c r="C21" s="29" t="s">
        <v>33</v>
      </c>
      <c r="D21" s="29" t="s">
        <v>27</v>
      </c>
      <c r="E21" s="37" t="s">
        <v>35</v>
      </c>
      <c r="F21" s="38" t="n">
        <v>2210.96</v>
      </c>
      <c r="G21" s="30" t="n">
        <v>0</v>
      </c>
      <c r="H21" s="30" t="n">
        <v>0</v>
      </c>
      <c r="I21" s="31"/>
    </row>
    <row r="22" customFormat="false" ht="15" hidden="false" customHeight="false" outlineLevel="0" collapsed="false">
      <c r="A22" s="22" t="n">
        <v>12</v>
      </c>
      <c r="B22" s="39" t="s">
        <v>36</v>
      </c>
      <c r="C22" s="29" t="s">
        <v>33</v>
      </c>
      <c r="D22" s="29" t="s">
        <v>27</v>
      </c>
      <c r="E22" s="37" t="s">
        <v>37</v>
      </c>
      <c r="F22" s="38" t="n">
        <v>2210.96</v>
      </c>
      <c r="G22" s="30" t="n">
        <v>0</v>
      </c>
      <c r="H22" s="30" t="n">
        <v>0</v>
      </c>
      <c r="I22" s="31"/>
    </row>
    <row r="23" customFormat="false" ht="41.25" hidden="false" customHeight="true" outlineLevel="0" collapsed="false">
      <c r="A23" s="22" t="n">
        <v>13</v>
      </c>
      <c r="B23" s="27" t="s">
        <v>38</v>
      </c>
      <c r="C23" s="28" t="s">
        <v>39</v>
      </c>
      <c r="D23" s="29"/>
      <c r="E23" s="29" t="s">
        <v>1</v>
      </c>
      <c r="F23" s="30" t="n">
        <f aca="false">F27</f>
        <v>1920</v>
      </c>
      <c r="G23" s="30" t="n">
        <f aca="false">G27</f>
        <v>1920</v>
      </c>
      <c r="H23" s="30" t="n">
        <f aca="false">H27</f>
        <v>1920</v>
      </c>
      <c r="I23" s="31"/>
    </row>
    <row r="24" customFormat="false" ht="15" hidden="false" customHeight="false" outlineLevel="0" collapsed="false">
      <c r="A24" s="22" t="n">
        <v>14</v>
      </c>
      <c r="B24" s="27" t="s">
        <v>24</v>
      </c>
      <c r="C24" s="28" t="s">
        <v>39</v>
      </c>
      <c r="D24" s="29" t="s">
        <v>25</v>
      </c>
      <c r="E24" s="29" t="s">
        <v>1</v>
      </c>
      <c r="F24" s="30" t="n">
        <f aca="false">F25</f>
        <v>1920</v>
      </c>
      <c r="G24" s="30" t="n">
        <f aca="false">G25</f>
        <v>1920</v>
      </c>
      <c r="H24" s="30" t="n">
        <f aca="false">H25</f>
        <v>1920</v>
      </c>
      <c r="I24" s="31"/>
    </row>
    <row r="25" customFormat="false" ht="15" hidden="false" customHeight="false" outlineLevel="0" collapsed="false">
      <c r="A25" s="22" t="n">
        <v>15</v>
      </c>
      <c r="B25" s="27" t="s">
        <v>26</v>
      </c>
      <c r="C25" s="28" t="s">
        <v>39</v>
      </c>
      <c r="D25" s="29" t="s">
        <v>27</v>
      </c>
      <c r="E25" s="29" t="s">
        <v>1</v>
      </c>
      <c r="F25" s="30" t="n">
        <f aca="false">F26</f>
        <v>1920</v>
      </c>
      <c r="G25" s="30" t="n">
        <f aca="false">G26</f>
        <v>1920</v>
      </c>
      <c r="H25" s="30" t="n">
        <f aca="false">H26</f>
        <v>1920</v>
      </c>
      <c r="I25" s="31"/>
    </row>
    <row r="26" customFormat="false" ht="15" hidden="false" customHeight="true" outlineLevel="0" collapsed="false">
      <c r="A26" s="22" t="n">
        <v>16</v>
      </c>
      <c r="B26" s="35" t="s">
        <v>40</v>
      </c>
      <c r="C26" s="28" t="s">
        <v>39</v>
      </c>
      <c r="D26" s="29" t="s">
        <v>27</v>
      </c>
      <c r="E26" s="29" t="s">
        <v>41</v>
      </c>
      <c r="F26" s="30" t="n">
        <f aca="false">F27</f>
        <v>1920</v>
      </c>
      <c r="G26" s="30" t="n">
        <f aca="false">G27</f>
        <v>1920</v>
      </c>
      <c r="H26" s="30" t="n">
        <f aca="false">H27</f>
        <v>1920</v>
      </c>
      <c r="I26" s="31"/>
    </row>
    <row r="27" customFormat="false" ht="15" hidden="false" customHeight="false" outlineLevel="0" collapsed="false">
      <c r="A27" s="22" t="n">
        <v>17</v>
      </c>
      <c r="B27" s="40" t="s">
        <v>42</v>
      </c>
      <c r="C27" s="28" t="s">
        <v>39</v>
      </c>
      <c r="D27" s="29" t="s">
        <v>27</v>
      </c>
      <c r="E27" s="29" t="s">
        <v>43</v>
      </c>
      <c r="F27" s="30" t="n">
        <v>1920</v>
      </c>
      <c r="G27" s="30" t="n">
        <v>1920</v>
      </c>
      <c r="H27" s="30" t="n">
        <v>1920</v>
      </c>
      <c r="I27" s="31"/>
    </row>
    <row r="28" customFormat="false" ht="38.25" hidden="false" customHeight="false" outlineLevel="0" collapsed="false">
      <c r="A28" s="34" t="n">
        <v>18</v>
      </c>
      <c r="B28" s="35" t="s">
        <v>44</v>
      </c>
      <c r="C28" s="28" t="s">
        <v>45</v>
      </c>
      <c r="D28" s="29"/>
      <c r="E28" s="29"/>
      <c r="F28" s="30" t="n">
        <f aca="false">F29</f>
        <v>14742</v>
      </c>
      <c r="G28" s="30"/>
      <c r="H28" s="30"/>
      <c r="I28" s="31"/>
    </row>
    <row r="29" customFormat="false" ht="15.75" hidden="false" customHeight="false" outlineLevel="0" collapsed="false">
      <c r="A29" s="22" t="n">
        <v>19</v>
      </c>
      <c r="B29" s="36" t="s">
        <v>24</v>
      </c>
      <c r="C29" s="28" t="s">
        <v>45</v>
      </c>
      <c r="D29" s="29" t="s">
        <v>25</v>
      </c>
      <c r="E29" s="29"/>
      <c r="F29" s="30" t="n">
        <f aca="false">F30</f>
        <v>14742</v>
      </c>
      <c r="G29" s="30"/>
      <c r="H29" s="30"/>
      <c r="I29" s="31"/>
    </row>
    <row r="30" customFormat="false" ht="15" hidden="false" customHeight="false" outlineLevel="0" collapsed="false">
      <c r="A30" s="22" t="n">
        <v>20</v>
      </c>
      <c r="B30" s="33" t="s">
        <v>26</v>
      </c>
      <c r="C30" s="28" t="s">
        <v>45</v>
      </c>
      <c r="D30" s="29" t="s">
        <v>27</v>
      </c>
      <c r="E30" s="29"/>
      <c r="F30" s="30" t="n">
        <f aca="false">F31</f>
        <v>14742</v>
      </c>
      <c r="G30" s="30"/>
      <c r="H30" s="30"/>
      <c r="I30" s="31"/>
    </row>
    <row r="31" customFormat="false" ht="15.75" hidden="false" customHeight="false" outlineLevel="0" collapsed="false">
      <c r="A31" s="22" t="n">
        <v>21</v>
      </c>
      <c r="B31" s="36" t="s">
        <v>28</v>
      </c>
      <c r="C31" s="28" t="s">
        <v>45</v>
      </c>
      <c r="D31" s="29" t="s">
        <v>27</v>
      </c>
      <c r="E31" s="29" t="s">
        <v>29</v>
      </c>
      <c r="F31" s="30" t="n">
        <f aca="false">F32</f>
        <v>14742</v>
      </c>
      <c r="G31" s="30"/>
      <c r="H31" s="30"/>
      <c r="I31" s="31"/>
    </row>
    <row r="32" customFormat="false" ht="15.75" hidden="false" customHeight="false" outlineLevel="0" collapsed="false">
      <c r="A32" s="22" t="n">
        <v>22</v>
      </c>
      <c r="B32" s="36" t="s">
        <v>30</v>
      </c>
      <c r="C32" s="28" t="s">
        <v>45</v>
      </c>
      <c r="D32" s="29" t="s">
        <v>27</v>
      </c>
      <c r="E32" s="29" t="s">
        <v>31</v>
      </c>
      <c r="F32" s="30" t="n">
        <v>14742</v>
      </c>
      <c r="G32" s="30"/>
      <c r="H32" s="30"/>
      <c r="I32" s="31"/>
    </row>
    <row r="33" customFormat="false" ht="40.5" hidden="false" customHeight="true" outlineLevel="0" collapsed="false">
      <c r="A33" s="22" t="n">
        <v>23</v>
      </c>
      <c r="B33" s="27" t="s">
        <v>46</v>
      </c>
      <c r="C33" s="29" t="s">
        <v>47</v>
      </c>
      <c r="D33" s="29"/>
      <c r="E33" s="37" t="s">
        <v>1</v>
      </c>
      <c r="F33" s="30" t="n">
        <v>184247</v>
      </c>
      <c r="G33" s="30" t="n">
        <v>0</v>
      </c>
      <c r="H33" s="30" t="n">
        <v>0</v>
      </c>
      <c r="I33" s="31"/>
    </row>
    <row r="34" customFormat="false" ht="15" hidden="false" customHeight="false" outlineLevel="0" collapsed="false">
      <c r="A34" s="22" t="n">
        <v>24</v>
      </c>
      <c r="B34" s="27" t="s">
        <v>24</v>
      </c>
      <c r="C34" s="29" t="s">
        <v>47</v>
      </c>
      <c r="D34" s="29" t="s">
        <v>25</v>
      </c>
      <c r="E34" s="37" t="s">
        <v>1</v>
      </c>
      <c r="F34" s="30" t="n">
        <v>184247</v>
      </c>
      <c r="G34" s="30" t="n">
        <v>0</v>
      </c>
      <c r="H34" s="30" t="n">
        <v>0</v>
      </c>
      <c r="I34" s="31"/>
    </row>
    <row r="35" customFormat="false" ht="15" hidden="false" customHeight="false" outlineLevel="0" collapsed="false">
      <c r="A35" s="22" t="n">
        <v>25</v>
      </c>
      <c r="B35" s="27" t="s">
        <v>26</v>
      </c>
      <c r="C35" s="29" t="s">
        <v>47</v>
      </c>
      <c r="D35" s="29" t="s">
        <v>27</v>
      </c>
      <c r="E35" s="37" t="s">
        <v>1</v>
      </c>
      <c r="F35" s="30" t="n">
        <v>184247</v>
      </c>
      <c r="G35" s="30" t="n">
        <v>0</v>
      </c>
      <c r="H35" s="30" t="n">
        <v>0</v>
      </c>
      <c r="I35" s="31"/>
    </row>
    <row r="36" customFormat="false" ht="15" hidden="false" customHeight="false" outlineLevel="0" collapsed="false">
      <c r="A36" s="22" t="n">
        <v>26</v>
      </c>
      <c r="B36" s="39" t="s">
        <v>34</v>
      </c>
      <c r="C36" s="29" t="s">
        <v>47</v>
      </c>
      <c r="D36" s="29" t="s">
        <v>27</v>
      </c>
      <c r="E36" s="37" t="s">
        <v>35</v>
      </c>
      <c r="F36" s="30" t="n">
        <v>184247</v>
      </c>
      <c r="G36" s="30" t="n">
        <v>0</v>
      </c>
      <c r="H36" s="30" t="n">
        <v>0</v>
      </c>
      <c r="I36" s="31"/>
    </row>
    <row r="37" customFormat="false" ht="15" hidden="false" customHeight="false" outlineLevel="0" collapsed="false">
      <c r="A37" s="22" t="n">
        <v>27</v>
      </c>
      <c r="B37" s="39" t="s">
        <v>36</v>
      </c>
      <c r="C37" s="29" t="s">
        <v>47</v>
      </c>
      <c r="D37" s="29" t="s">
        <v>27</v>
      </c>
      <c r="E37" s="37" t="s">
        <v>37</v>
      </c>
      <c r="F37" s="30" t="n">
        <v>184247</v>
      </c>
      <c r="G37" s="30" t="n">
        <v>0</v>
      </c>
      <c r="H37" s="30" t="n">
        <v>0</v>
      </c>
      <c r="I37" s="31"/>
    </row>
    <row r="38" customFormat="false" ht="42" hidden="false" customHeight="true" outlineLevel="0" collapsed="false">
      <c r="A38" s="41" t="s">
        <v>48</v>
      </c>
      <c r="B38" s="27" t="s">
        <v>49</v>
      </c>
      <c r="C38" s="29" t="s">
        <v>50</v>
      </c>
      <c r="D38" s="29"/>
      <c r="E38" s="37" t="s">
        <v>1</v>
      </c>
      <c r="F38" s="30" t="n">
        <f aca="false">F42</f>
        <v>16000</v>
      </c>
      <c r="G38" s="30" t="n">
        <f aca="false">G42</f>
        <v>16000</v>
      </c>
      <c r="H38" s="30" t="n">
        <f aca="false">H42</f>
        <v>16000</v>
      </c>
      <c r="I38" s="31"/>
    </row>
    <row r="39" customFormat="false" ht="12.6" hidden="false" customHeight="true" outlineLevel="0" collapsed="false">
      <c r="A39" s="41" t="s">
        <v>51</v>
      </c>
      <c r="B39" s="27" t="s">
        <v>24</v>
      </c>
      <c r="C39" s="29" t="s">
        <v>50</v>
      </c>
      <c r="D39" s="29" t="s">
        <v>25</v>
      </c>
      <c r="E39" s="37" t="s">
        <v>1</v>
      </c>
      <c r="F39" s="30" t="n">
        <f aca="false">F38</f>
        <v>16000</v>
      </c>
      <c r="G39" s="30" t="n">
        <f aca="false">G38</f>
        <v>16000</v>
      </c>
      <c r="H39" s="30" t="n">
        <f aca="false">H38</f>
        <v>16000</v>
      </c>
      <c r="I39" s="31"/>
    </row>
    <row r="40" customFormat="false" ht="14.45" hidden="false" customHeight="true" outlineLevel="0" collapsed="false">
      <c r="A40" s="42" t="n">
        <v>30</v>
      </c>
      <c r="B40" s="27" t="s">
        <v>26</v>
      </c>
      <c r="C40" s="29" t="s">
        <v>50</v>
      </c>
      <c r="D40" s="29" t="s">
        <v>27</v>
      </c>
      <c r="E40" s="37" t="s">
        <v>1</v>
      </c>
      <c r="F40" s="30" t="n">
        <f aca="false">F39</f>
        <v>16000</v>
      </c>
      <c r="G40" s="30" t="n">
        <f aca="false">G39</f>
        <v>16000</v>
      </c>
      <c r="H40" s="30" t="n">
        <f aca="false">H39</f>
        <v>16000</v>
      </c>
      <c r="I40" s="31"/>
    </row>
    <row r="41" customFormat="false" ht="12.6" hidden="false" customHeight="true" outlineLevel="0" collapsed="false">
      <c r="A41" s="42" t="n">
        <v>31</v>
      </c>
      <c r="B41" s="35" t="s">
        <v>40</v>
      </c>
      <c r="C41" s="29" t="s">
        <v>50</v>
      </c>
      <c r="D41" s="29" t="s">
        <v>27</v>
      </c>
      <c r="E41" s="37" t="s">
        <v>41</v>
      </c>
      <c r="F41" s="30" t="n">
        <f aca="false">F40</f>
        <v>16000</v>
      </c>
      <c r="G41" s="30" t="n">
        <f aca="false">G40</f>
        <v>16000</v>
      </c>
      <c r="H41" s="30" t="n">
        <f aca="false">H40</f>
        <v>16000</v>
      </c>
      <c r="I41" s="31"/>
    </row>
    <row r="42" customFormat="false" ht="13.9" hidden="false" customHeight="true" outlineLevel="0" collapsed="false">
      <c r="A42" s="42" t="n">
        <v>32</v>
      </c>
      <c r="B42" s="40" t="s">
        <v>42</v>
      </c>
      <c r="C42" s="29" t="s">
        <v>50</v>
      </c>
      <c r="D42" s="29" t="s">
        <v>27</v>
      </c>
      <c r="E42" s="37" t="s">
        <v>43</v>
      </c>
      <c r="F42" s="30" t="n">
        <v>16000</v>
      </c>
      <c r="G42" s="30" t="n">
        <v>16000</v>
      </c>
      <c r="H42" s="30" t="n">
        <v>16000</v>
      </c>
      <c r="I42" s="31"/>
    </row>
    <row r="43" customFormat="false" ht="36.75" hidden="false" customHeight="true" outlineLevel="0" collapsed="false">
      <c r="A43" s="42" t="n">
        <v>33</v>
      </c>
      <c r="B43" s="27" t="s">
        <v>52</v>
      </c>
      <c r="C43" s="29" t="s">
        <v>53</v>
      </c>
      <c r="D43" s="29"/>
      <c r="E43" s="37" t="s">
        <v>1</v>
      </c>
      <c r="F43" s="30" t="n">
        <f aca="false">F47</f>
        <v>88000</v>
      </c>
      <c r="G43" s="30" t="n">
        <f aca="false">G47</f>
        <v>88000</v>
      </c>
      <c r="H43" s="30" t="n">
        <f aca="false">H47</f>
        <v>88000</v>
      </c>
      <c r="I43" s="31"/>
    </row>
    <row r="44" customFormat="false" ht="12" hidden="false" customHeight="true" outlineLevel="0" collapsed="false">
      <c r="A44" s="42" t="n">
        <v>34</v>
      </c>
      <c r="B44" s="27" t="s">
        <v>24</v>
      </c>
      <c r="C44" s="29" t="s">
        <v>53</v>
      </c>
      <c r="D44" s="29" t="s">
        <v>25</v>
      </c>
      <c r="E44" s="37" t="s">
        <v>1</v>
      </c>
      <c r="F44" s="30" t="n">
        <f aca="false">F47</f>
        <v>88000</v>
      </c>
      <c r="G44" s="30" t="n">
        <f aca="false">G47</f>
        <v>88000</v>
      </c>
      <c r="H44" s="30" t="n">
        <f aca="false">H47</f>
        <v>88000</v>
      </c>
      <c r="I44" s="31"/>
    </row>
    <row r="45" customFormat="false" ht="13.15" hidden="false" customHeight="true" outlineLevel="0" collapsed="false">
      <c r="A45" s="43" t="s">
        <v>54</v>
      </c>
      <c r="B45" s="27" t="s">
        <v>26</v>
      </c>
      <c r="C45" s="29" t="s">
        <v>53</v>
      </c>
      <c r="D45" s="29" t="s">
        <v>27</v>
      </c>
      <c r="E45" s="37" t="s">
        <v>1</v>
      </c>
      <c r="F45" s="30" t="n">
        <f aca="false">F47</f>
        <v>88000</v>
      </c>
      <c r="G45" s="30" t="n">
        <f aca="false">G47</f>
        <v>88000</v>
      </c>
      <c r="H45" s="30" t="n">
        <f aca="false">H47</f>
        <v>88000</v>
      </c>
      <c r="I45" s="31"/>
    </row>
    <row r="46" customFormat="false" ht="13.15" hidden="false" customHeight="true" outlineLevel="0" collapsed="false">
      <c r="A46" s="43" t="s">
        <v>55</v>
      </c>
      <c r="B46" s="35" t="s">
        <v>56</v>
      </c>
      <c r="C46" s="29" t="s">
        <v>53</v>
      </c>
      <c r="D46" s="29" t="s">
        <v>27</v>
      </c>
      <c r="E46" s="37" t="s">
        <v>57</v>
      </c>
      <c r="F46" s="30" t="n">
        <f aca="false">F45</f>
        <v>88000</v>
      </c>
      <c r="G46" s="30" t="n">
        <f aca="false">G45</f>
        <v>88000</v>
      </c>
      <c r="H46" s="30" t="n">
        <f aca="false">H45</f>
        <v>88000</v>
      </c>
      <c r="I46" s="31"/>
    </row>
    <row r="47" customFormat="false" ht="15" hidden="false" customHeight="true" outlineLevel="0" collapsed="false">
      <c r="A47" s="43" t="s">
        <v>58</v>
      </c>
      <c r="B47" s="35" t="s">
        <v>59</v>
      </c>
      <c r="C47" s="29" t="s">
        <v>53</v>
      </c>
      <c r="D47" s="29" t="s">
        <v>27</v>
      </c>
      <c r="E47" s="37" t="s">
        <v>60</v>
      </c>
      <c r="F47" s="30" t="n">
        <v>88000</v>
      </c>
      <c r="G47" s="30" t="n">
        <v>88000</v>
      </c>
      <c r="H47" s="30" t="n">
        <v>88000</v>
      </c>
      <c r="I47" s="31"/>
    </row>
    <row r="48" customFormat="false" ht="39.75" hidden="false" customHeight="true" outlineLevel="0" collapsed="false">
      <c r="A48" s="43" t="s">
        <v>61</v>
      </c>
      <c r="B48" s="27" t="s">
        <v>46</v>
      </c>
      <c r="C48" s="29" t="s">
        <v>62</v>
      </c>
      <c r="D48" s="29"/>
      <c r="E48" s="37" t="s">
        <v>1</v>
      </c>
      <c r="F48" s="30" t="n">
        <f aca="false">F52</f>
        <v>143942</v>
      </c>
      <c r="G48" s="30" t="n">
        <f aca="false">G52</f>
        <v>160602</v>
      </c>
      <c r="H48" s="30" t="n">
        <f aca="false">H52</f>
        <v>164522</v>
      </c>
      <c r="I48" s="31"/>
    </row>
    <row r="49" customFormat="false" ht="13.15" hidden="false" customHeight="true" outlineLevel="0" collapsed="false">
      <c r="A49" s="43" t="s">
        <v>63</v>
      </c>
      <c r="B49" s="27" t="s">
        <v>24</v>
      </c>
      <c r="C49" s="29" t="s">
        <v>62</v>
      </c>
      <c r="D49" s="29" t="s">
        <v>25</v>
      </c>
      <c r="E49" s="37" t="s">
        <v>1</v>
      </c>
      <c r="F49" s="30" t="n">
        <f aca="false">F48</f>
        <v>143942</v>
      </c>
      <c r="G49" s="30" t="n">
        <f aca="false">G48</f>
        <v>160602</v>
      </c>
      <c r="H49" s="30" t="n">
        <f aca="false">H48</f>
        <v>164522</v>
      </c>
      <c r="I49" s="31"/>
    </row>
    <row r="50" customFormat="false" ht="14.45" hidden="false" customHeight="true" outlineLevel="0" collapsed="false">
      <c r="A50" s="43" t="s">
        <v>64</v>
      </c>
      <c r="B50" s="27" t="s">
        <v>26</v>
      </c>
      <c r="C50" s="29" t="s">
        <v>62</v>
      </c>
      <c r="D50" s="29" t="s">
        <v>27</v>
      </c>
      <c r="E50" s="37" t="s">
        <v>1</v>
      </c>
      <c r="F50" s="30" t="n">
        <f aca="false">F49</f>
        <v>143942</v>
      </c>
      <c r="G50" s="30" t="n">
        <f aca="false">G49</f>
        <v>160602</v>
      </c>
      <c r="H50" s="30" t="n">
        <f aca="false">H49</f>
        <v>164522</v>
      </c>
      <c r="I50" s="31"/>
    </row>
    <row r="51" customFormat="false" ht="13.15" hidden="false" customHeight="true" outlineLevel="0" collapsed="false">
      <c r="A51" s="43" t="s">
        <v>65</v>
      </c>
      <c r="B51" s="39" t="s">
        <v>34</v>
      </c>
      <c r="C51" s="29" t="s">
        <v>62</v>
      </c>
      <c r="D51" s="29" t="s">
        <v>27</v>
      </c>
      <c r="E51" s="37" t="s">
        <v>35</v>
      </c>
      <c r="F51" s="30" t="n">
        <f aca="false">F50</f>
        <v>143942</v>
      </c>
      <c r="G51" s="30" t="n">
        <f aca="false">G50</f>
        <v>160602</v>
      </c>
      <c r="H51" s="30" t="n">
        <f aca="false">H50</f>
        <v>164522</v>
      </c>
      <c r="I51" s="31"/>
    </row>
    <row r="52" customFormat="false" ht="13.15" hidden="false" customHeight="true" outlineLevel="0" collapsed="false">
      <c r="A52" s="41" t="s">
        <v>66</v>
      </c>
      <c r="B52" s="39" t="s">
        <v>36</v>
      </c>
      <c r="C52" s="29" t="s">
        <v>62</v>
      </c>
      <c r="D52" s="29" t="s">
        <v>27</v>
      </c>
      <c r="E52" s="37" t="s">
        <v>37</v>
      </c>
      <c r="F52" s="30" t="n">
        <v>143942</v>
      </c>
      <c r="G52" s="30" t="n">
        <v>160602</v>
      </c>
      <c r="H52" s="30" t="n">
        <v>164522</v>
      </c>
      <c r="I52" s="31"/>
    </row>
    <row r="53" customFormat="false" ht="39.75" hidden="false" customHeight="true" outlineLevel="0" collapsed="false">
      <c r="A53" s="41" t="s">
        <v>67</v>
      </c>
      <c r="B53" s="27" t="s">
        <v>68</v>
      </c>
      <c r="C53" s="29" t="s">
        <v>69</v>
      </c>
      <c r="D53" s="29"/>
      <c r="E53" s="37"/>
      <c r="F53" s="30" t="n">
        <f aca="false">F54</f>
        <v>20000</v>
      </c>
      <c r="G53" s="30" t="n">
        <f aca="false">G54</f>
        <v>20000</v>
      </c>
      <c r="H53" s="30" t="n">
        <f aca="false">H54</f>
        <v>20000</v>
      </c>
      <c r="I53" s="31"/>
    </row>
    <row r="54" customFormat="false" ht="13.15" hidden="false" customHeight="true" outlineLevel="0" collapsed="false">
      <c r="A54" s="41" t="s">
        <v>70</v>
      </c>
      <c r="B54" s="27" t="s">
        <v>24</v>
      </c>
      <c r="C54" s="29" t="s">
        <v>69</v>
      </c>
      <c r="D54" s="29" t="s">
        <v>25</v>
      </c>
      <c r="E54" s="37"/>
      <c r="F54" s="30" t="n">
        <f aca="false">F57</f>
        <v>20000</v>
      </c>
      <c r="G54" s="30" t="n">
        <f aca="false">G57</f>
        <v>20000</v>
      </c>
      <c r="H54" s="30" t="n">
        <f aca="false">H57</f>
        <v>20000</v>
      </c>
      <c r="I54" s="31"/>
    </row>
    <row r="55" customFormat="false" ht="13.15" hidden="false" customHeight="true" outlineLevel="0" collapsed="false">
      <c r="A55" s="41" t="s">
        <v>71</v>
      </c>
      <c r="B55" s="27" t="s">
        <v>26</v>
      </c>
      <c r="C55" s="29" t="s">
        <v>69</v>
      </c>
      <c r="D55" s="29" t="s">
        <v>27</v>
      </c>
      <c r="E55" s="37"/>
      <c r="F55" s="30" t="n">
        <f aca="false">F57</f>
        <v>20000</v>
      </c>
      <c r="G55" s="30" t="n">
        <f aca="false">G57</f>
        <v>20000</v>
      </c>
      <c r="H55" s="30" t="n">
        <f aca="false">H57</f>
        <v>20000</v>
      </c>
      <c r="I55" s="31"/>
    </row>
    <row r="56" customFormat="false" ht="13.15" hidden="false" customHeight="true" outlineLevel="0" collapsed="false">
      <c r="A56" s="41" t="s">
        <v>72</v>
      </c>
      <c r="B56" s="35" t="s">
        <v>56</v>
      </c>
      <c r="C56" s="29" t="s">
        <v>69</v>
      </c>
      <c r="D56" s="29" t="s">
        <v>27</v>
      </c>
      <c r="E56" s="37" t="s">
        <v>57</v>
      </c>
      <c r="F56" s="30" t="n">
        <f aca="false">F57</f>
        <v>20000</v>
      </c>
      <c r="G56" s="30" t="n">
        <f aca="false">G57</f>
        <v>20000</v>
      </c>
      <c r="H56" s="30" t="n">
        <f aca="false">H57</f>
        <v>20000</v>
      </c>
      <c r="I56" s="31"/>
    </row>
    <row r="57" customFormat="false" ht="13.15" hidden="false" customHeight="true" outlineLevel="0" collapsed="false">
      <c r="A57" s="41" t="s">
        <v>73</v>
      </c>
      <c r="B57" s="35" t="s">
        <v>59</v>
      </c>
      <c r="C57" s="29" t="s">
        <v>69</v>
      </c>
      <c r="D57" s="29" t="s">
        <v>27</v>
      </c>
      <c r="E57" s="37" t="s">
        <v>60</v>
      </c>
      <c r="F57" s="30" t="n">
        <v>20000</v>
      </c>
      <c r="G57" s="30" t="n">
        <v>20000</v>
      </c>
      <c r="H57" s="30" t="n">
        <v>20000</v>
      </c>
      <c r="I57" s="31"/>
    </row>
    <row r="58" customFormat="false" ht="43.9" hidden="false" customHeight="true" outlineLevel="0" collapsed="false">
      <c r="A58" s="41" t="s">
        <v>74</v>
      </c>
      <c r="B58" s="35" t="s">
        <v>75</v>
      </c>
      <c r="C58" s="29" t="s">
        <v>76</v>
      </c>
      <c r="D58" s="29"/>
      <c r="E58" s="37"/>
      <c r="F58" s="30" t="n">
        <f aca="false">F62</f>
        <v>9000</v>
      </c>
      <c r="G58" s="30" t="n">
        <f aca="false">G62</f>
        <v>9000</v>
      </c>
      <c r="H58" s="30" t="n">
        <f aca="false">H62</f>
        <v>9000</v>
      </c>
      <c r="I58" s="31"/>
    </row>
    <row r="59" customFormat="false" ht="13.15" hidden="false" customHeight="true" outlineLevel="0" collapsed="false">
      <c r="A59" s="41" t="s">
        <v>77</v>
      </c>
      <c r="B59" s="27" t="s">
        <v>24</v>
      </c>
      <c r="C59" s="29" t="s">
        <v>76</v>
      </c>
      <c r="D59" s="29" t="s">
        <v>25</v>
      </c>
      <c r="E59" s="37" t="s">
        <v>1</v>
      </c>
      <c r="F59" s="30" t="n">
        <f aca="false">F62</f>
        <v>9000</v>
      </c>
      <c r="G59" s="30" t="n">
        <f aca="false">G62</f>
        <v>9000</v>
      </c>
      <c r="H59" s="30" t="n">
        <f aca="false">H62</f>
        <v>9000</v>
      </c>
      <c r="I59" s="31"/>
    </row>
    <row r="60" customFormat="false" ht="13.15" hidden="false" customHeight="true" outlineLevel="0" collapsed="false">
      <c r="A60" s="41" t="s">
        <v>78</v>
      </c>
      <c r="B60" s="27" t="s">
        <v>26</v>
      </c>
      <c r="C60" s="29" t="s">
        <v>76</v>
      </c>
      <c r="D60" s="29" t="s">
        <v>27</v>
      </c>
      <c r="E60" s="37" t="s">
        <v>1</v>
      </c>
      <c r="F60" s="30" t="n">
        <f aca="false">F62</f>
        <v>9000</v>
      </c>
      <c r="G60" s="30" t="n">
        <f aca="false">G62</f>
        <v>9000</v>
      </c>
      <c r="H60" s="30" t="n">
        <f aca="false">H62</f>
        <v>9000</v>
      </c>
      <c r="I60" s="31"/>
    </row>
    <row r="61" customFormat="false" ht="13.15" hidden="false" customHeight="true" outlineLevel="0" collapsed="false">
      <c r="A61" s="41" t="s">
        <v>79</v>
      </c>
      <c r="B61" s="35" t="s">
        <v>56</v>
      </c>
      <c r="C61" s="29" t="s">
        <v>76</v>
      </c>
      <c r="D61" s="29" t="s">
        <v>27</v>
      </c>
      <c r="E61" s="37" t="s">
        <v>57</v>
      </c>
      <c r="F61" s="30" t="n">
        <f aca="false">F62</f>
        <v>9000</v>
      </c>
      <c r="G61" s="30" t="n">
        <f aca="false">G62</f>
        <v>9000</v>
      </c>
      <c r="H61" s="30" t="n">
        <f aca="false">H62</f>
        <v>9000</v>
      </c>
      <c r="I61" s="31"/>
    </row>
    <row r="62" customFormat="false" ht="13.15" hidden="false" customHeight="true" outlineLevel="0" collapsed="false">
      <c r="A62" s="41" t="s">
        <v>80</v>
      </c>
      <c r="B62" s="35" t="s">
        <v>59</v>
      </c>
      <c r="C62" s="29" t="s">
        <v>76</v>
      </c>
      <c r="D62" s="29" t="s">
        <v>27</v>
      </c>
      <c r="E62" s="37" t="s">
        <v>60</v>
      </c>
      <c r="F62" s="30" t="n">
        <v>9000</v>
      </c>
      <c r="G62" s="30" t="n">
        <v>9000</v>
      </c>
      <c r="H62" s="30" t="n">
        <v>9000</v>
      </c>
      <c r="I62" s="31"/>
    </row>
    <row r="63" customFormat="false" ht="42.75" hidden="false" customHeight="true" outlineLevel="0" collapsed="false">
      <c r="A63" s="41" t="s">
        <v>81</v>
      </c>
      <c r="B63" s="27" t="s">
        <v>82</v>
      </c>
      <c r="C63" s="29" t="s">
        <v>83</v>
      </c>
      <c r="D63" s="29"/>
      <c r="E63" s="37"/>
      <c r="F63" s="30" t="n">
        <f aca="false">F64</f>
        <v>5000</v>
      </c>
      <c r="G63" s="30" t="n">
        <f aca="false">G64</f>
        <v>5000</v>
      </c>
      <c r="H63" s="30" t="n">
        <f aca="false">H64</f>
        <v>5000</v>
      </c>
      <c r="I63" s="31"/>
    </row>
    <row r="64" customFormat="false" ht="13.15" hidden="false" customHeight="true" outlineLevel="0" collapsed="false">
      <c r="A64" s="41" t="s">
        <v>84</v>
      </c>
      <c r="B64" s="27" t="s">
        <v>24</v>
      </c>
      <c r="C64" s="29" t="s">
        <v>83</v>
      </c>
      <c r="D64" s="29" t="s">
        <v>25</v>
      </c>
      <c r="E64" s="37"/>
      <c r="F64" s="30" t="n">
        <f aca="false">F65</f>
        <v>5000</v>
      </c>
      <c r="G64" s="30" t="n">
        <f aca="false">G65</f>
        <v>5000</v>
      </c>
      <c r="H64" s="30" t="n">
        <f aca="false">H65</f>
        <v>5000</v>
      </c>
      <c r="I64" s="31"/>
    </row>
    <row r="65" customFormat="false" ht="13.15" hidden="false" customHeight="true" outlineLevel="0" collapsed="false">
      <c r="A65" s="41" t="s">
        <v>85</v>
      </c>
      <c r="B65" s="27" t="s">
        <v>26</v>
      </c>
      <c r="C65" s="29" t="s">
        <v>83</v>
      </c>
      <c r="D65" s="29" t="s">
        <v>27</v>
      </c>
      <c r="E65" s="37"/>
      <c r="F65" s="30" t="n">
        <f aca="false">F66</f>
        <v>5000</v>
      </c>
      <c r="G65" s="30" t="n">
        <f aca="false">G66</f>
        <v>5000</v>
      </c>
      <c r="H65" s="30" t="n">
        <f aca="false">H66</f>
        <v>5000</v>
      </c>
      <c r="I65" s="31"/>
    </row>
    <row r="66" customFormat="false" ht="13.15" hidden="false" customHeight="true" outlineLevel="0" collapsed="false">
      <c r="A66" s="41" t="s">
        <v>86</v>
      </c>
      <c r="B66" s="35" t="s">
        <v>56</v>
      </c>
      <c r="C66" s="29" t="s">
        <v>83</v>
      </c>
      <c r="D66" s="29" t="s">
        <v>27</v>
      </c>
      <c r="E66" s="37" t="s">
        <v>57</v>
      </c>
      <c r="F66" s="30" t="n">
        <f aca="false">F67</f>
        <v>5000</v>
      </c>
      <c r="G66" s="30" t="n">
        <f aca="false">G67</f>
        <v>5000</v>
      </c>
      <c r="H66" s="30" t="n">
        <f aca="false">H67</f>
        <v>5000</v>
      </c>
      <c r="I66" s="31"/>
    </row>
    <row r="67" customFormat="false" ht="13.15" hidden="false" customHeight="true" outlineLevel="0" collapsed="false">
      <c r="A67" s="41" t="s">
        <v>87</v>
      </c>
      <c r="B67" s="44" t="s">
        <v>88</v>
      </c>
      <c r="C67" s="29" t="s">
        <v>83</v>
      </c>
      <c r="D67" s="29" t="s">
        <v>27</v>
      </c>
      <c r="E67" s="37" t="s">
        <v>89</v>
      </c>
      <c r="F67" s="30" t="n">
        <v>5000</v>
      </c>
      <c r="G67" s="30" t="n">
        <v>5000</v>
      </c>
      <c r="H67" s="30" t="n">
        <v>5000</v>
      </c>
      <c r="I67" s="31"/>
    </row>
    <row r="68" customFormat="false" ht="13.9" hidden="false" customHeight="true" outlineLevel="0" collapsed="false">
      <c r="A68" s="43" t="s">
        <v>90</v>
      </c>
      <c r="B68" s="27" t="s">
        <v>91</v>
      </c>
      <c r="C68" s="29" t="s">
        <v>92</v>
      </c>
      <c r="D68" s="29" t="s">
        <v>1</v>
      </c>
      <c r="E68" s="29" t="s">
        <v>1</v>
      </c>
      <c r="F68" s="45" t="n">
        <f aca="false">F69</f>
        <v>3972481.84</v>
      </c>
      <c r="G68" s="45" t="n">
        <f aca="false">G69</f>
        <v>3757031</v>
      </c>
      <c r="H68" s="45" t="n">
        <f aca="false">H69</f>
        <v>3657838</v>
      </c>
      <c r="I68" s="46"/>
    </row>
    <row r="69" customFormat="false" ht="13.9" hidden="false" customHeight="true" outlineLevel="0" collapsed="false">
      <c r="A69" s="43" t="s">
        <v>93</v>
      </c>
      <c r="B69" s="35" t="s">
        <v>94</v>
      </c>
      <c r="C69" s="29" t="s">
        <v>95</v>
      </c>
      <c r="D69" s="29"/>
      <c r="E69" s="29"/>
      <c r="F69" s="45" t="n">
        <f aca="false">F70+F83+F94+F103+F108+F113+F88</f>
        <v>3972481.84</v>
      </c>
      <c r="G69" s="45" t="n">
        <f aca="false">G70+G83+G94+G103+G108+G113</f>
        <v>3757031</v>
      </c>
      <c r="H69" s="45" t="n">
        <f aca="false">H70+H83+H94+H103+H108+H113</f>
        <v>3657838</v>
      </c>
      <c r="I69" s="46"/>
    </row>
    <row r="70" customFormat="false" ht="28.9" hidden="false" customHeight="true" outlineLevel="0" collapsed="false">
      <c r="A70" s="47" t="s">
        <v>96</v>
      </c>
      <c r="B70" s="48" t="s">
        <v>97</v>
      </c>
      <c r="C70" s="29" t="s">
        <v>98</v>
      </c>
      <c r="D70" s="29" t="s">
        <v>1</v>
      </c>
      <c r="E70" s="29" t="s">
        <v>1</v>
      </c>
      <c r="F70" s="30" t="n">
        <f aca="false">F71+F75+F79</f>
        <v>1609921.84</v>
      </c>
      <c r="G70" s="30" t="n">
        <f aca="false">G71+G75+G79</f>
        <v>1463778</v>
      </c>
      <c r="H70" s="30" t="n">
        <f aca="false">H71+H75+H79</f>
        <v>1361585</v>
      </c>
      <c r="I70" s="31"/>
    </row>
    <row r="71" customFormat="false" ht="27" hidden="false" customHeight="true" outlineLevel="0" collapsed="false">
      <c r="A71" s="47" t="s">
        <v>99</v>
      </c>
      <c r="B71" s="27" t="s">
        <v>100</v>
      </c>
      <c r="C71" s="29" t="s">
        <v>98</v>
      </c>
      <c r="D71" s="29" t="s">
        <v>101</v>
      </c>
      <c r="E71" s="29" t="s">
        <v>1</v>
      </c>
      <c r="F71" s="30" t="n">
        <f aca="false">F74</f>
        <v>1273440</v>
      </c>
      <c r="G71" s="30" t="n">
        <f aca="false">G74</f>
        <v>1273440</v>
      </c>
      <c r="H71" s="30" t="n">
        <f aca="false">H74</f>
        <v>1273440</v>
      </c>
      <c r="I71" s="31"/>
    </row>
    <row r="72" customFormat="false" ht="14.25" hidden="false" customHeight="true" outlineLevel="0" collapsed="false">
      <c r="A72" s="43" t="s">
        <v>102</v>
      </c>
      <c r="B72" s="27" t="s">
        <v>103</v>
      </c>
      <c r="C72" s="29" t="s">
        <v>98</v>
      </c>
      <c r="D72" s="29" t="s">
        <v>104</v>
      </c>
      <c r="E72" s="29" t="s">
        <v>1</v>
      </c>
      <c r="F72" s="30" t="n">
        <f aca="false">F71</f>
        <v>1273440</v>
      </c>
      <c r="G72" s="30" t="n">
        <f aca="false">G71</f>
        <v>1273440</v>
      </c>
      <c r="H72" s="30" t="n">
        <f aca="false">H71</f>
        <v>1273440</v>
      </c>
      <c r="I72" s="31"/>
    </row>
    <row r="73" customFormat="false" ht="15" hidden="false" customHeight="true" outlineLevel="0" collapsed="false">
      <c r="A73" s="43" t="s">
        <v>105</v>
      </c>
      <c r="B73" s="35" t="s">
        <v>106</v>
      </c>
      <c r="C73" s="29" t="s">
        <v>98</v>
      </c>
      <c r="D73" s="29" t="s">
        <v>104</v>
      </c>
      <c r="E73" s="29" t="s">
        <v>107</v>
      </c>
      <c r="F73" s="30" t="n">
        <f aca="false">F72</f>
        <v>1273440</v>
      </c>
      <c r="G73" s="30" t="n">
        <f aca="false">G72</f>
        <v>1273440</v>
      </c>
      <c r="H73" s="30" t="n">
        <f aca="false">H72</f>
        <v>1273440</v>
      </c>
      <c r="I73" s="31"/>
    </row>
    <row r="74" customFormat="false" ht="28.9" hidden="false" customHeight="true" outlineLevel="0" collapsed="false">
      <c r="A74" s="47" t="s">
        <v>108</v>
      </c>
      <c r="B74" s="35" t="s">
        <v>109</v>
      </c>
      <c r="C74" s="29" t="s">
        <v>98</v>
      </c>
      <c r="D74" s="29" t="s">
        <v>104</v>
      </c>
      <c r="E74" s="29" t="s">
        <v>110</v>
      </c>
      <c r="F74" s="30" t="n">
        <v>1273440</v>
      </c>
      <c r="G74" s="30" t="n">
        <v>1273440</v>
      </c>
      <c r="H74" s="30" t="n">
        <v>1273440</v>
      </c>
      <c r="I74" s="31"/>
    </row>
    <row r="75" customFormat="false" ht="13.9" hidden="false" customHeight="true" outlineLevel="0" collapsed="false">
      <c r="A75" s="43" t="s">
        <v>111</v>
      </c>
      <c r="B75" s="27" t="s">
        <v>24</v>
      </c>
      <c r="C75" s="29" t="s">
        <v>98</v>
      </c>
      <c r="D75" s="29" t="s">
        <v>25</v>
      </c>
      <c r="E75" s="29" t="s">
        <v>1</v>
      </c>
      <c r="F75" s="38" t="n">
        <f aca="false">F78</f>
        <v>334481.84</v>
      </c>
      <c r="G75" s="30" t="n">
        <f aca="false">G78</f>
        <v>188338</v>
      </c>
      <c r="H75" s="30" t="n">
        <f aca="false">H78</f>
        <v>86145</v>
      </c>
      <c r="I75" s="31"/>
    </row>
    <row r="76" customFormat="false" ht="14.45" hidden="false" customHeight="true" outlineLevel="0" collapsed="false">
      <c r="A76" s="43" t="s">
        <v>112</v>
      </c>
      <c r="B76" s="27" t="s">
        <v>26</v>
      </c>
      <c r="C76" s="29" t="s">
        <v>98</v>
      </c>
      <c r="D76" s="29" t="s">
        <v>27</v>
      </c>
      <c r="E76" s="29" t="s">
        <v>1</v>
      </c>
      <c r="F76" s="38" t="n">
        <f aca="false">F75</f>
        <v>334481.84</v>
      </c>
      <c r="G76" s="30" t="n">
        <f aca="false">G75</f>
        <v>188338</v>
      </c>
      <c r="H76" s="30" t="n">
        <f aca="false">H75</f>
        <v>86145</v>
      </c>
      <c r="I76" s="31"/>
    </row>
    <row r="77" customFormat="false" ht="13.9" hidden="false" customHeight="true" outlineLevel="0" collapsed="false">
      <c r="A77" s="43" t="s">
        <v>113</v>
      </c>
      <c r="B77" s="35" t="s">
        <v>106</v>
      </c>
      <c r="C77" s="29" t="s">
        <v>98</v>
      </c>
      <c r="D77" s="29" t="s">
        <v>114</v>
      </c>
      <c r="E77" s="29" t="s">
        <v>107</v>
      </c>
      <c r="F77" s="38" t="n">
        <f aca="false">F76</f>
        <v>334481.84</v>
      </c>
      <c r="G77" s="30" t="n">
        <f aca="false">G76</f>
        <v>188338</v>
      </c>
      <c r="H77" s="30" t="n">
        <f aca="false">H76</f>
        <v>86145</v>
      </c>
      <c r="I77" s="31"/>
    </row>
    <row r="78" customFormat="false" ht="25.5" hidden="false" customHeight="true" outlineLevel="0" collapsed="false">
      <c r="A78" s="43" t="s">
        <v>115</v>
      </c>
      <c r="B78" s="35" t="s">
        <v>109</v>
      </c>
      <c r="C78" s="29" t="s">
        <v>98</v>
      </c>
      <c r="D78" s="29" t="s">
        <v>27</v>
      </c>
      <c r="E78" s="29" t="s">
        <v>110</v>
      </c>
      <c r="F78" s="38" t="n">
        <v>334481.84</v>
      </c>
      <c r="G78" s="30" t="n">
        <v>188338</v>
      </c>
      <c r="H78" s="30" t="n">
        <v>86145</v>
      </c>
      <c r="I78" s="31"/>
    </row>
    <row r="79" customFormat="false" ht="12.6" hidden="false" customHeight="true" outlineLevel="0" collapsed="false">
      <c r="A79" s="43" t="s">
        <v>116</v>
      </c>
      <c r="B79" s="27" t="s">
        <v>117</v>
      </c>
      <c r="C79" s="29" t="s">
        <v>98</v>
      </c>
      <c r="D79" s="29" t="s">
        <v>118</v>
      </c>
      <c r="E79" s="29" t="s">
        <v>1</v>
      </c>
      <c r="F79" s="30" t="n">
        <f aca="false">F82</f>
        <v>2000</v>
      </c>
      <c r="G79" s="30" t="n">
        <f aca="false">G82</f>
        <v>2000</v>
      </c>
      <c r="H79" s="30" t="n">
        <f aca="false">H82</f>
        <v>2000</v>
      </c>
      <c r="I79" s="31"/>
    </row>
    <row r="80" customFormat="false" ht="12.6" hidden="false" customHeight="true" outlineLevel="0" collapsed="false">
      <c r="A80" s="43" t="s">
        <v>119</v>
      </c>
      <c r="B80" s="27" t="s">
        <v>120</v>
      </c>
      <c r="C80" s="29" t="s">
        <v>98</v>
      </c>
      <c r="D80" s="29" t="s">
        <v>121</v>
      </c>
      <c r="E80" s="29" t="s">
        <v>1</v>
      </c>
      <c r="F80" s="30" t="n">
        <f aca="false">F79</f>
        <v>2000</v>
      </c>
      <c r="G80" s="30" t="n">
        <f aca="false">G79</f>
        <v>2000</v>
      </c>
      <c r="H80" s="30" t="n">
        <f aca="false">H79</f>
        <v>2000</v>
      </c>
      <c r="I80" s="31"/>
    </row>
    <row r="81" customFormat="false" ht="13.9" hidden="false" customHeight="true" outlineLevel="0" collapsed="false">
      <c r="A81" s="43" t="s">
        <v>122</v>
      </c>
      <c r="B81" s="49" t="s">
        <v>106</v>
      </c>
      <c r="C81" s="29" t="s">
        <v>98</v>
      </c>
      <c r="D81" s="29" t="s">
        <v>121</v>
      </c>
      <c r="E81" s="29" t="s">
        <v>107</v>
      </c>
      <c r="F81" s="30" t="n">
        <f aca="false">F80</f>
        <v>2000</v>
      </c>
      <c r="G81" s="30" t="n">
        <f aca="false">G80</f>
        <v>2000</v>
      </c>
      <c r="H81" s="30" t="n">
        <f aca="false">H80</f>
        <v>2000</v>
      </c>
      <c r="I81" s="31"/>
    </row>
    <row r="82" customFormat="false" ht="25.15" hidden="false" customHeight="true" outlineLevel="0" collapsed="false">
      <c r="A82" s="43" t="s">
        <v>123</v>
      </c>
      <c r="B82" s="35" t="s">
        <v>109</v>
      </c>
      <c r="C82" s="29" t="s">
        <v>98</v>
      </c>
      <c r="D82" s="29" t="s">
        <v>121</v>
      </c>
      <c r="E82" s="29" t="s">
        <v>110</v>
      </c>
      <c r="F82" s="30" t="n">
        <v>2000</v>
      </c>
      <c r="G82" s="30" t="n">
        <v>2000</v>
      </c>
      <c r="H82" s="30" t="n">
        <v>2000</v>
      </c>
      <c r="I82" s="31"/>
    </row>
    <row r="83" customFormat="false" ht="15" hidden="false" customHeight="true" outlineLevel="0" collapsed="false">
      <c r="A83" s="47" t="s">
        <v>124</v>
      </c>
      <c r="B83" s="50" t="s">
        <v>125</v>
      </c>
      <c r="C83" s="51" t="n">
        <v>7210000230</v>
      </c>
      <c r="D83" s="52"/>
      <c r="E83" s="37" t="s">
        <v>1</v>
      </c>
      <c r="F83" s="53" t="n">
        <f aca="false">F87</f>
        <v>584313</v>
      </c>
      <c r="G83" s="53" t="n">
        <f aca="false">G87</f>
        <v>584313</v>
      </c>
      <c r="H83" s="53" t="n">
        <f aca="false">H87</f>
        <v>584313</v>
      </c>
      <c r="I83" s="54"/>
    </row>
    <row r="84" customFormat="false" ht="26.25" hidden="false" customHeight="true" outlineLevel="0" collapsed="false">
      <c r="A84" s="47" t="s">
        <v>126</v>
      </c>
      <c r="B84" s="35" t="s">
        <v>100</v>
      </c>
      <c r="C84" s="51" t="n">
        <v>7210000230</v>
      </c>
      <c r="D84" s="52" t="n">
        <v>100</v>
      </c>
      <c r="E84" s="37" t="s">
        <v>1</v>
      </c>
      <c r="F84" s="53" t="n">
        <f aca="false">F83</f>
        <v>584313</v>
      </c>
      <c r="G84" s="53" t="n">
        <f aca="false">G83</f>
        <v>584313</v>
      </c>
      <c r="H84" s="53" t="n">
        <f aca="false">H83</f>
        <v>584313</v>
      </c>
      <c r="I84" s="54"/>
    </row>
    <row r="85" customFormat="false" ht="12.75" hidden="false" customHeight="true" outlineLevel="0" collapsed="false">
      <c r="A85" s="29" t="s">
        <v>127</v>
      </c>
      <c r="B85" s="35" t="s">
        <v>103</v>
      </c>
      <c r="C85" s="51" t="n">
        <v>7210000230</v>
      </c>
      <c r="D85" s="52" t="n">
        <v>120</v>
      </c>
      <c r="E85" s="37" t="s">
        <v>1</v>
      </c>
      <c r="F85" s="53" t="n">
        <f aca="false">F84</f>
        <v>584313</v>
      </c>
      <c r="G85" s="53" t="n">
        <f aca="false">G84</f>
        <v>584313</v>
      </c>
      <c r="H85" s="53" t="n">
        <f aca="false">H84</f>
        <v>584313</v>
      </c>
      <c r="I85" s="54"/>
    </row>
    <row r="86" customFormat="false" ht="12.75" hidden="false" customHeight="true" outlineLevel="0" collapsed="false">
      <c r="A86" s="29" t="s">
        <v>128</v>
      </c>
      <c r="B86" s="35" t="s">
        <v>106</v>
      </c>
      <c r="C86" s="51" t="n">
        <v>7210000230</v>
      </c>
      <c r="D86" s="52" t="n">
        <v>120</v>
      </c>
      <c r="E86" s="37" t="s">
        <v>107</v>
      </c>
      <c r="F86" s="53" t="n">
        <f aca="false">F85</f>
        <v>584313</v>
      </c>
      <c r="G86" s="53" t="n">
        <f aca="false">G85</f>
        <v>584313</v>
      </c>
      <c r="H86" s="53" t="n">
        <f aca="false">H85</f>
        <v>584313</v>
      </c>
      <c r="I86" s="54"/>
    </row>
    <row r="87" customFormat="false" ht="28.5" hidden="false" customHeight="true" outlineLevel="0" collapsed="false">
      <c r="A87" s="29" t="s">
        <v>129</v>
      </c>
      <c r="B87" s="35" t="s">
        <v>130</v>
      </c>
      <c r="C87" s="51" t="n">
        <v>7210000230</v>
      </c>
      <c r="D87" s="52" t="n">
        <v>120</v>
      </c>
      <c r="E87" s="37" t="s">
        <v>131</v>
      </c>
      <c r="F87" s="53" t="n">
        <v>584313</v>
      </c>
      <c r="G87" s="53" t="n">
        <v>584313</v>
      </c>
      <c r="H87" s="53" t="n">
        <v>584313</v>
      </c>
      <c r="I87" s="54"/>
    </row>
    <row r="88" customFormat="false" ht="28.5" hidden="false" customHeight="true" outlineLevel="0" collapsed="false">
      <c r="A88" s="29" t="s">
        <v>132</v>
      </c>
      <c r="B88" s="55" t="s">
        <v>133</v>
      </c>
      <c r="C88" s="51" t="n">
        <v>7210010470</v>
      </c>
      <c r="D88" s="52"/>
      <c r="E88" s="37"/>
      <c r="F88" s="53" t="n">
        <f aca="false">F89</f>
        <v>70116</v>
      </c>
      <c r="G88" s="53"/>
      <c r="H88" s="53"/>
      <c r="I88" s="54"/>
    </row>
    <row r="89" customFormat="false" ht="28.5" hidden="false" customHeight="true" outlineLevel="0" collapsed="false">
      <c r="A89" s="29" t="s">
        <v>134</v>
      </c>
      <c r="B89" s="35" t="s">
        <v>100</v>
      </c>
      <c r="C89" s="51" t="n">
        <v>7210010470</v>
      </c>
      <c r="D89" s="52" t="n">
        <v>100</v>
      </c>
      <c r="E89" s="37" t="s">
        <v>1</v>
      </c>
      <c r="F89" s="53" t="n">
        <f aca="false">F90</f>
        <v>70116</v>
      </c>
      <c r="G89" s="53"/>
      <c r="H89" s="53"/>
      <c r="I89" s="54"/>
    </row>
    <row r="90" customFormat="false" ht="15" hidden="false" customHeight="true" outlineLevel="0" collapsed="false">
      <c r="A90" s="29" t="s">
        <v>135</v>
      </c>
      <c r="B90" s="35" t="s">
        <v>103</v>
      </c>
      <c r="C90" s="51" t="n">
        <v>7210010470</v>
      </c>
      <c r="D90" s="52" t="n">
        <v>120</v>
      </c>
      <c r="E90" s="37" t="s">
        <v>1</v>
      </c>
      <c r="F90" s="53" t="n">
        <f aca="false">F91</f>
        <v>70116</v>
      </c>
      <c r="G90" s="53"/>
      <c r="H90" s="53"/>
      <c r="I90" s="54"/>
    </row>
    <row r="91" customFormat="false" ht="15" hidden="false" customHeight="true" outlineLevel="0" collapsed="false">
      <c r="A91" s="29" t="s">
        <v>136</v>
      </c>
      <c r="B91" s="35" t="s">
        <v>106</v>
      </c>
      <c r="C91" s="51" t="n">
        <v>7210010470</v>
      </c>
      <c r="D91" s="52" t="n">
        <v>120</v>
      </c>
      <c r="E91" s="37" t="s">
        <v>107</v>
      </c>
      <c r="F91" s="53" t="n">
        <f aca="false">F92+F93</f>
        <v>70116</v>
      </c>
      <c r="G91" s="53"/>
      <c r="H91" s="53"/>
      <c r="I91" s="54"/>
    </row>
    <row r="92" customFormat="false" ht="28.5" hidden="false" customHeight="true" outlineLevel="0" collapsed="false">
      <c r="A92" s="29" t="s">
        <v>137</v>
      </c>
      <c r="B92" s="35" t="s">
        <v>130</v>
      </c>
      <c r="C92" s="51" t="n">
        <v>7210010470</v>
      </c>
      <c r="D92" s="52" t="n">
        <v>120</v>
      </c>
      <c r="E92" s="37" t="s">
        <v>131</v>
      </c>
      <c r="F92" s="53" t="n">
        <v>23349</v>
      </c>
      <c r="G92" s="53"/>
      <c r="H92" s="53"/>
      <c r="I92" s="54"/>
    </row>
    <row r="93" customFormat="false" ht="27.75" hidden="false" customHeight="true" outlineLevel="0" collapsed="false">
      <c r="A93" s="29" t="s">
        <v>138</v>
      </c>
      <c r="B93" s="35" t="s">
        <v>109</v>
      </c>
      <c r="C93" s="51" t="n">
        <v>7210010470</v>
      </c>
      <c r="D93" s="52" t="n">
        <v>120</v>
      </c>
      <c r="E93" s="37" t="s">
        <v>110</v>
      </c>
      <c r="F93" s="30" t="n">
        <v>46767</v>
      </c>
      <c r="G93" s="53"/>
      <c r="H93" s="53"/>
      <c r="I93" s="54"/>
    </row>
    <row r="94" customFormat="false" ht="30.75" hidden="false" customHeight="true" outlineLevel="0" collapsed="false">
      <c r="A94" s="29" t="s">
        <v>139</v>
      </c>
      <c r="B94" s="27" t="s">
        <v>140</v>
      </c>
      <c r="C94" s="51" t="n">
        <v>7210051180</v>
      </c>
      <c r="D94" s="52"/>
      <c r="E94" s="37"/>
      <c r="F94" s="53" t="n">
        <f aca="false">F95+F99</f>
        <v>60770</v>
      </c>
      <c r="G94" s="53" t="n">
        <f aca="false">G95+G99</f>
        <v>61643</v>
      </c>
      <c r="H94" s="53" t="n">
        <f aca="false">H95+H99</f>
        <v>64643</v>
      </c>
      <c r="I94" s="54"/>
    </row>
    <row r="95" customFormat="false" ht="26.25" hidden="false" customHeight="true" outlineLevel="0" collapsed="false">
      <c r="A95" s="29" t="s">
        <v>141</v>
      </c>
      <c r="B95" s="35" t="s">
        <v>100</v>
      </c>
      <c r="C95" s="51" t="n">
        <v>7210051180</v>
      </c>
      <c r="D95" s="52" t="n">
        <v>100</v>
      </c>
      <c r="E95" s="37"/>
      <c r="F95" s="53" t="n">
        <f aca="false">F98</f>
        <v>47672.4</v>
      </c>
      <c r="G95" s="53" t="n">
        <f aca="false">G98</f>
        <v>45844.8</v>
      </c>
      <c r="H95" s="53" t="n">
        <f aca="false">H98</f>
        <v>45844.8</v>
      </c>
      <c r="I95" s="54"/>
    </row>
    <row r="96" customFormat="false" ht="17.25" hidden="false" customHeight="true" outlineLevel="0" collapsed="false">
      <c r="A96" s="29" t="s">
        <v>142</v>
      </c>
      <c r="B96" s="35" t="s">
        <v>103</v>
      </c>
      <c r="C96" s="51" t="n">
        <v>7210051180</v>
      </c>
      <c r="D96" s="52" t="n">
        <v>120</v>
      </c>
      <c r="E96" s="37"/>
      <c r="F96" s="53" t="n">
        <f aca="false">F98</f>
        <v>47672.4</v>
      </c>
      <c r="G96" s="53" t="n">
        <f aca="false">G98</f>
        <v>45844.8</v>
      </c>
      <c r="H96" s="53" t="n">
        <f aca="false">H98</f>
        <v>45844.8</v>
      </c>
      <c r="I96" s="54"/>
    </row>
    <row r="97" customFormat="false" ht="17.25" hidden="false" customHeight="true" outlineLevel="0" collapsed="false">
      <c r="A97" s="29" t="s">
        <v>143</v>
      </c>
      <c r="B97" s="27" t="s">
        <v>144</v>
      </c>
      <c r="C97" s="51" t="n">
        <v>7210051180</v>
      </c>
      <c r="D97" s="52" t="n">
        <v>120</v>
      </c>
      <c r="E97" s="37" t="s">
        <v>145</v>
      </c>
      <c r="F97" s="53" t="n">
        <f aca="false">F98</f>
        <v>47672.4</v>
      </c>
      <c r="G97" s="53" t="n">
        <f aca="false">G98</f>
        <v>45844.8</v>
      </c>
      <c r="H97" s="53" t="n">
        <f aca="false">H98</f>
        <v>45844.8</v>
      </c>
      <c r="I97" s="54"/>
    </row>
    <row r="98" customFormat="false" ht="17.25" hidden="false" customHeight="true" outlineLevel="0" collapsed="false">
      <c r="A98" s="29" t="s">
        <v>146</v>
      </c>
      <c r="B98" s="35" t="s">
        <v>147</v>
      </c>
      <c r="C98" s="51" t="n">
        <v>7210051180</v>
      </c>
      <c r="D98" s="52" t="n">
        <v>120</v>
      </c>
      <c r="E98" s="37" t="s">
        <v>148</v>
      </c>
      <c r="F98" s="53" t="n">
        <v>47672.4</v>
      </c>
      <c r="G98" s="53" t="n">
        <v>45844.8</v>
      </c>
      <c r="H98" s="53" t="n">
        <v>45844.8</v>
      </c>
      <c r="I98" s="54"/>
    </row>
    <row r="99" customFormat="false" ht="15.75" hidden="false" customHeight="true" outlineLevel="0" collapsed="false">
      <c r="A99" s="29" t="s">
        <v>149</v>
      </c>
      <c r="B99" s="27" t="s">
        <v>24</v>
      </c>
      <c r="C99" s="51" t="n">
        <v>7210051180</v>
      </c>
      <c r="D99" s="52" t="n">
        <v>200</v>
      </c>
      <c r="E99" s="37"/>
      <c r="F99" s="53" t="n">
        <f aca="false">F102</f>
        <v>13097.6</v>
      </c>
      <c r="G99" s="53" t="n">
        <f aca="false">G102</f>
        <v>15798.2</v>
      </c>
      <c r="H99" s="53" t="n">
        <f aca="false">H102</f>
        <v>18798.2</v>
      </c>
      <c r="I99" s="54"/>
    </row>
    <row r="100" customFormat="false" ht="15" hidden="false" customHeight="true" outlineLevel="0" collapsed="false">
      <c r="A100" s="29" t="s">
        <v>150</v>
      </c>
      <c r="B100" s="27" t="s">
        <v>26</v>
      </c>
      <c r="C100" s="51" t="n">
        <v>7210051180</v>
      </c>
      <c r="D100" s="52" t="n">
        <v>240</v>
      </c>
      <c r="E100" s="37"/>
      <c r="F100" s="53" t="n">
        <f aca="false">F102</f>
        <v>13097.6</v>
      </c>
      <c r="G100" s="53" t="n">
        <f aca="false">G102</f>
        <v>15798.2</v>
      </c>
      <c r="H100" s="53" t="n">
        <f aca="false">H102</f>
        <v>18798.2</v>
      </c>
      <c r="I100" s="54"/>
    </row>
    <row r="101" customFormat="false" ht="15" hidden="false" customHeight="true" outlineLevel="0" collapsed="false">
      <c r="A101" s="29" t="s">
        <v>151</v>
      </c>
      <c r="B101" s="27" t="s">
        <v>144</v>
      </c>
      <c r="C101" s="51" t="n">
        <v>7210051180</v>
      </c>
      <c r="D101" s="52" t="n">
        <v>240</v>
      </c>
      <c r="E101" s="37" t="s">
        <v>145</v>
      </c>
      <c r="F101" s="53" t="n">
        <f aca="false">F102</f>
        <v>13097.6</v>
      </c>
      <c r="G101" s="53" t="n">
        <f aca="false">G102</f>
        <v>15798.2</v>
      </c>
      <c r="H101" s="53" t="n">
        <f aca="false">H102</f>
        <v>18798.2</v>
      </c>
      <c r="I101" s="54"/>
    </row>
    <row r="102" customFormat="false" ht="15" hidden="false" customHeight="true" outlineLevel="0" collapsed="false">
      <c r="A102" s="29" t="s">
        <v>152</v>
      </c>
      <c r="B102" s="35" t="s">
        <v>147</v>
      </c>
      <c r="C102" s="51" t="n">
        <v>7210051180</v>
      </c>
      <c r="D102" s="52" t="n">
        <v>240</v>
      </c>
      <c r="E102" s="37" t="s">
        <v>148</v>
      </c>
      <c r="F102" s="53" t="n">
        <v>13097.6</v>
      </c>
      <c r="G102" s="53" t="n">
        <v>15798.2</v>
      </c>
      <c r="H102" s="53" t="n">
        <v>18798.2</v>
      </c>
      <c r="I102" s="54"/>
    </row>
    <row r="103" customFormat="false" ht="40.5" hidden="false" customHeight="true" outlineLevel="0" collapsed="false">
      <c r="A103" s="29" t="s">
        <v>153</v>
      </c>
      <c r="B103" s="27" t="s">
        <v>154</v>
      </c>
      <c r="C103" s="29" t="s">
        <v>155</v>
      </c>
      <c r="D103" s="29"/>
      <c r="E103" s="29" t="s">
        <v>1</v>
      </c>
      <c r="F103" s="30" t="n">
        <f aca="false">F107</f>
        <v>2086</v>
      </c>
      <c r="G103" s="30" t="n">
        <f aca="false">G107</f>
        <v>2022</v>
      </c>
      <c r="H103" s="30" t="n">
        <f aca="false">H107</f>
        <v>2022</v>
      </c>
      <c r="I103" s="31"/>
    </row>
    <row r="104" customFormat="false" ht="15" hidden="false" customHeight="true" outlineLevel="0" collapsed="false">
      <c r="A104" s="29" t="s">
        <v>156</v>
      </c>
      <c r="B104" s="27" t="s">
        <v>24</v>
      </c>
      <c r="C104" s="29" t="s">
        <v>155</v>
      </c>
      <c r="D104" s="29" t="s">
        <v>25</v>
      </c>
      <c r="E104" s="29" t="s">
        <v>1</v>
      </c>
      <c r="F104" s="30" t="n">
        <f aca="false">F103</f>
        <v>2086</v>
      </c>
      <c r="G104" s="30" t="n">
        <f aca="false">G103</f>
        <v>2022</v>
      </c>
      <c r="H104" s="30" t="n">
        <f aca="false">H103</f>
        <v>2022</v>
      </c>
      <c r="I104" s="31"/>
    </row>
    <row r="105" customFormat="false" ht="15" hidden="false" customHeight="true" outlineLevel="0" collapsed="false">
      <c r="A105" s="29" t="s">
        <v>157</v>
      </c>
      <c r="B105" s="27" t="s">
        <v>26</v>
      </c>
      <c r="C105" s="29" t="s">
        <v>155</v>
      </c>
      <c r="D105" s="29" t="s">
        <v>27</v>
      </c>
      <c r="E105" s="29" t="s">
        <v>1</v>
      </c>
      <c r="F105" s="30" t="n">
        <f aca="false">F104</f>
        <v>2086</v>
      </c>
      <c r="G105" s="30" t="n">
        <f aca="false">G104</f>
        <v>2022</v>
      </c>
      <c r="H105" s="30" t="n">
        <f aca="false">H104</f>
        <v>2022</v>
      </c>
      <c r="I105" s="31"/>
    </row>
    <row r="106" customFormat="false" ht="15" hidden="false" customHeight="true" outlineLevel="0" collapsed="false">
      <c r="A106" s="29" t="s">
        <v>158</v>
      </c>
      <c r="B106" s="49" t="s">
        <v>106</v>
      </c>
      <c r="C106" s="29" t="s">
        <v>155</v>
      </c>
      <c r="D106" s="29" t="s">
        <v>27</v>
      </c>
      <c r="E106" s="29" t="s">
        <v>107</v>
      </c>
      <c r="F106" s="30" t="n">
        <f aca="false">F105</f>
        <v>2086</v>
      </c>
      <c r="G106" s="30" t="n">
        <f aca="false">G105</f>
        <v>2022</v>
      </c>
      <c r="H106" s="30" t="n">
        <f aca="false">H105</f>
        <v>2022</v>
      </c>
      <c r="I106" s="31"/>
    </row>
    <row r="107" customFormat="false" ht="29.25" hidden="false" customHeight="true" outlineLevel="0" collapsed="false">
      <c r="A107" s="29" t="s">
        <v>159</v>
      </c>
      <c r="B107" s="35" t="s">
        <v>109</v>
      </c>
      <c r="C107" s="29" t="s">
        <v>155</v>
      </c>
      <c r="D107" s="29" t="s">
        <v>27</v>
      </c>
      <c r="E107" s="29" t="s">
        <v>110</v>
      </c>
      <c r="F107" s="30" t="n">
        <v>2086</v>
      </c>
      <c r="G107" s="30" t="n">
        <v>2022</v>
      </c>
      <c r="H107" s="30" t="n">
        <v>2022</v>
      </c>
      <c r="I107" s="31"/>
    </row>
    <row r="108" customFormat="false" ht="26.25" hidden="false" customHeight="true" outlineLevel="0" collapsed="false">
      <c r="A108" s="29" t="s">
        <v>160</v>
      </c>
      <c r="B108" s="56" t="s">
        <v>161</v>
      </c>
      <c r="C108" s="29" t="s">
        <v>162</v>
      </c>
      <c r="D108" s="29"/>
      <c r="E108" s="29" t="s">
        <v>1</v>
      </c>
      <c r="F108" s="30" t="n">
        <f aca="false">F112</f>
        <v>12500</v>
      </c>
      <c r="G108" s="30" t="n">
        <f aca="false">G112</f>
        <v>12500</v>
      </c>
      <c r="H108" s="30" t="n">
        <f aca="false">H112</f>
        <v>12500</v>
      </c>
      <c r="I108" s="31"/>
    </row>
    <row r="109" customFormat="false" ht="14.25" hidden="false" customHeight="true" outlineLevel="0" collapsed="false">
      <c r="A109" s="29" t="s">
        <v>163</v>
      </c>
      <c r="B109" s="27" t="s">
        <v>117</v>
      </c>
      <c r="C109" s="29" t="s">
        <v>162</v>
      </c>
      <c r="D109" s="29" t="s">
        <v>118</v>
      </c>
      <c r="E109" s="29" t="s">
        <v>1</v>
      </c>
      <c r="F109" s="30" t="n">
        <f aca="false">F108</f>
        <v>12500</v>
      </c>
      <c r="G109" s="30" t="n">
        <f aca="false">G108</f>
        <v>12500</v>
      </c>
      <c r="H109" s="30" t="n">
        <f aca="false">H108</f>
        <v>12500</v>
      </c>
      <c r="I109" s="31"/>
    </row>
    <row r="110" customFormat="false" ht="14.25" hidden="false" customHeight="true" outlineLevel="0" collapsed="false">
      <c r="A110" s="29" t="s">
        <v>101</v>
      </c>
      <c r="B110" s="27" t="s">
        <v>164</v>
      </c>
      <c r="C110" s="29" t="s">
        <v>162</v>
      </c>
      <c r="D110" s="29" t="s">
        <v>165</v>
      </c>
      <c r="E110" s="29" t="s">
        <v>1</v>
      </c>
      <c r="F110" s="30" t="n">
        <f aca="false">F109</f>
        <v>12500</v>
      </c>
      <c r="G110" s="30" t="n">
        <f aca="false">G109</f>
        <v>12500</v>
      </c>
      <c r="H110" s="30" t="n">
        <f aca="false">H109</f>
        <v>12500</v>
      </c>
      <c r="I110" s="31"/>
    </row>
    <row r="111" customFormat="false" ht="14.25" hidden="false" customHeight="true" outlineLevel="0" collapsed="false">
      <c r="A111" s="29" t="s">
        <v>166</v>
      </c>
      <c r="B111" s="57" t="s">
        <v>106</v>
      </c>
      <c r="C111" s="29" t="s">
        <v>162</v>
      </c>
      <c r="D111" s="29" t="s">
        <v>165</v>
      </c>
      <c r="E111" s="29" t="s">
        <v>107</v>
      </c>
      <c r="F111" s="30" t="n">
        <f aca="false">F110</f>
        <v>12500</v>
      </c>
      <c r="G111" s="30" t="n">
        <f aca="false">G110</f>
        <v>12500</v>
      </c>
      <c r="H111" s="30" t="n">
        <f aca="false">H110</f>
        <v>12500</v>
      </c>
      <c r="I111" s="31"/>
    </row>
    <row r="112" customFormat="false" ht="14.25" hidden="false" customHeight="true" outlineLevel="0" collapsed="false">
      <c r="A112" s="29" t="s">
        <v>167</v>
      </c>
      <c r="B112" s="27" t="s">
        <v>168</v>
      </c>
      <c r="C112" s="29" t="s">
        <v>162</v>
      </c>
      <c r="D112" s="29" t="s">
        <v>165</v>
      </c>
      <c r="E112" s="29" t="s">
        <v>169</v>
      </c>
      <c r="F112" s="30" t="n">
        <v>12500</v>
      </c>
      <c r="G112" s="30" t="n">
        <v>12500</v>
      </c>
      <c r="H112" s="30" t="n">
        <v>12500</v>
      </c>
      <c r="I112" s="31"/>
    </row>
    <row r="113" customFormat="false" ht="56.45" hidden="false" customHeight="true" outlineLevel="0" collapsed="false">
      <c r="A113" s="29" t="s">
        <v>170</v>
      </c>
      <c r="B113" s="58" t="s">
        <v>171</v>
      </c>
      <c r="C113" s="29" t="s">
        <v>172</v>
      </c>
      <c r="D113" s="29"/>
      <c r="E113" s="29" t="s">
        <v>1</v>
      </c>
      <c r="F113" s="30" t="n">
        <f aca="false">F114</f>
        <v>1632775</v>
      </c>
      <c r="G113" s="30" t="n">
        <f aca="false">G114</f>
        <v>1632775</v>
      </c>
      <c r="H113" s="30" t="n">
        <f aca="false">H114</f>
        <v>1632775</v>
      </c>
      <c r="I113" s="31"/>
    </row>
    <row r="114" customFormat="false" ht="15" hidden="false" customHeight="true" outlineLevel="0" collapsed="false">
      <c r="A114" s="29" t="s">
        <v>173</v>
      </c>
      <c r="B114" s="27" t="s">
        <v>174</v>
      </c>
      <c r="C114" s="29" t="s">
        <v>172</v>
      </c>
      <c r="D114" s="29" t="s">
        <v>175</v>
      </c>
      <c r="E114" s="29" t="s">
        <v>1</v>
      </c>
      <c r="F114" s="30" t="n">
        <f aca="false">F115</f>
        <v>1632775</v>
      </c>
      <c r="G114" s="30" t="n">
        <f aca="false">G115</f>
        <v>1632775</v>
      </c>
      <c r="H114" s="30" t="n">
        <f aca="false">H115</f>
        <v>1632775</v>
      </c>
      <c r="I114" s="31"/>
    </row>
    <row r="115" customFormat="false" ht="16.9" hidden="false" customHeight="true" outlineLevel="0" collapsed="false">
      <c r="A115" s="29" t="s">
        <v>176</v>
      </c>
      <c r="B115" s="27" t="s">
        <v>177</v>
      </c>
      <c r="C115" s="29" t="s">
        <v>172</v>
      </c>
      <c r="D115" s="29" t="s">
        <v>178</v>
      </c>
      <c r="E115" s="29" t="s">
        <v>1</v>
      </c>
      <c r="F115" s="30" t="n">
        <f aca="false">F116+F118</f>
        <v>1632775</v>
      </c>
      <c r="G115" s="30" t="n">
        <f aca="false">G116+G118</f>
        <v>1632775</v>
      </c>
      <c r="H115" s="30" t="n">
        <f aca="false">H116+H118</f>
        <v>1632775</v>
      </c>
      <c r="I115" s="31"/>
    </row>
    <row r="116" customFormat="false" ht="18.6" hidden="false" customHeight="true" outlineLevel="0" collapsed="false">
      <c r="A116" s="29" t="s">
        <v>179</v>
      </c>
      <c r="B116" s="57" t="s">
        <v>106</v>
      </c>
      <c r="C116" s="29" t="s">
        <v>172</v>
      </c>
      <c r="D116" s="29" t="s">
        <v>178</v>
      </c>
      <c r="E116" s="29" t="s">
        <v>107</v>
      </c>
      <c r="F116" s="30" t="n">
        <f aca="false">F117</f>
        <v>58837</v>
      </c>
      <c r="G116" s="30" t="n">
        <f aca="false">G117</f>
        <v>58837</v>
      </c>
      <c r="H116" s="30" t="n">
        <f aca="false">H117</f>
        <v>58837</v>
      </c>
      <c r="I116" s="31"/>
    </row>
    <row r="117" customFormat="false" ht="18.6" hidden="false" customHeight="true" outlineLevel="0" collapsed="false">
      <c r="A117" s="29" t="s">
        <v>180</v>
      </c>
      <c r="B117" s="59" t="s">
        <v>181</v>
      </c>
      <c r="C117" s="29" t="s">
        <v>172</v>
      </c>
      <c r="D117" s="29" t="s">
        <v>178</v>
      </c>
      <c r="E117" s="29" t="s">
        <v>182</v>
      </c>
      <c r="F117" s="30" t="n">
        <v>58837</v>
      </c>
      <c r="G117" s="30" t="n">
        <v>58837</v>
      </c>
      <c r="H117" s="30" t="n">
        <v>58837</v>
      </c>
      <c r="I117" s="31"/>
    </row>
    <row r="118" customFormat="false" ht="18.6" hidden="false" customHeight="true" outlineLevel="0" collapsed="false">
      <c r="A118" s="29" t="s">
        <v>183</v>
      </c>
      <c r="B118" s="35" t="s">
        <v>184</v>
      </c>
      <c r="C118" s="29" t="s">
        <v>172</v>
      </c>
      <c r="D118" s="29" t="s">
        <v>178</v>
      </c>
      <c r="E118" s="29" t="s">
        <v>185</v>
      </c>
      <c r="F118" s="30" t="n">
        <f aca="false">F119</f>
        <v>1573938</v>
      </c>
      <c r="G118" s="30" t="n">
        <f aca="false">G119</f>
        <v>1573938</v>
      </c>
      <c r="H118" s="30" t="n">
        <f aca="false">H119</f>
        <v>1573938</v>
      </c>
      <c r="I118" s="31"/>
    </row>
    <row r="119" customFormat="false" ht="18.6" hidden="false" customHeight="true" outlineLevel="0" collapsed="false">
      <c r="A119" s="29" t="s">
        <v>186</v>
      </c>
      <c r="B119" s="35" t="s">
        <v>187</v>
      </c>
      <c r="C119" s="29" t="s">
        <v>172</v>
      </c>
      <c r="D119" s="29" t="s">
        <v>178</v>
      </c>
      <c r="E119" s="29" t="s">
        <v>188</v>
      </c>
      <c r="F119" s="30" t="n">
        <v>1573938</v>
      </c>
      <c r="G119" s="30" t="n">
        <v>1573938</v>
      </c>
      <c r="H119" s="30" t="n">
        <v>1573938</v>
      </c>
      <c r="I119" s="31"/>
    </row>
    <row r="120" customFormat="false" ht="18" hidden="false" customHeight="true" outlineLevel="0" collapsed="false">
      <c r="A120" s="29" t="s">
        <v>189</v>
      </c>
      <c r="B120" s="35" t="s">
        <v>190</v>
      </c>
      <c r="C120" s="29"/>
      <c r="D120" s="29"/>
      <c r="E120" s="29"/>
      <c r="F120" s="30" t="n">
        <v>0</v>
      </c>
      <c r="G120" s="30" t="n">
        <v>101997</v>
      </c>
      <c r="H120" s="30" t="n">
        <v>204190</v>
      </c>
      <c r="I120" s="31"/>
    </row>
    <row r="121" customFormat="false" ht="15" hidden="false" customHeight="false" outlineLevel="0" collapsed="false">
      <c r="A121" s="60"/>
      <c r="B121" s="61" t="s">
        <v>191</v>
      </c>
      <c r="C121" s="62"/>
      <c r="D121" s="62"/>
      <c r="E121" s="63"/>
      <c r="F121" s="64" t="n">
        <f aca="false">F11+F68</f>
        <v>4458280.9</v>
      </c>
      <c r="G121" s="64" t="n">
        <f aca="false">G11+G68+G120</f>
        <v>4159550</v>
      </c>
      <c r="H121" s="64" t="n">
        <f aca="false">H11+H68+H120</f>
        <v>4166470</v>
      </c>
      <c r="I121" s="65"/>
      <c r="J121" s="65"/>
    </row>
    <row r="122" customFormat="false" ht="15" hidden="false" customHeight="false" outlineLevel="0" collapsed="false">
      <c r="A122" s="66"/>
      <c r="B122" s="67"/>
      <c r="C122" s="67"/>
      <c r="D122" s="67"/>
      <c r="E122" s="67"/>
      <c r="F122" s="67"/>
      <c r="G122" s="67"/>
      <c r="H122" s="67"/>
      <c r="I122" s="67"/>
    </row>
    <row r="123" customFormat="false" ht="15" hidden="false" customHeight="false" outlineLevel="0" collapsed="false">
      <c r="A123" s="66"/>
      <c r="B123" s="67"/>
      <c r="C123" s="67"/>
      <c r="D123" s="67"/>
      <c r="E123" s="67"/>
      <c r="F123" s="67"/>
      <c r="G123" s="67"/>
      <c r="H123" s="67"/>
      <c r="I123" s="67"/>
    </row>
    <row r="124" customFormat="false" ht="15" hidden="false" customHeight="false" outlineLevel="0" collapsed="false">
      <c r="A124" s="66"/>
      <c r="B124" s="67"/>
      <c r="C124" s="67"/>
      <c r="D124" s="67"/>
      <c r="E124" s="67"/>
      <c r="F124" s="67"/>
      <c r="G124" s="67"/>
      <c r="H124" s="67"/>
      <c r="I124" s="67"/>
    </row>
  </sheetData>
  <mergeCells count="3">
    <mergeCell ref="C1:H1"/>
    <mergeCell ref="A5:H5"/>
    <mergeCell ref="A6:H6"/>
  </mergeCells>
  <printOptions headings="false" gridLines="false" gridLinesSet="true" horizontalCentered="false" verticalCentered="false"/>
  <pageMargins left="0.708333333333333" right="0.511805555555556" top="0.354166666666667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7-12-20T16:24:08Z</cp:lastPrinted>
  <dcterms:modified xsi:type="dcterms:W3CDTF">2018-02-13T16:28:45Z</dcterms:modified>
  <cp:revision>0</cp:revision>
  <dc:subject/>
  <dc:title/>
</cp:coreProperties>
</file>