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Мун Пр пр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Мун Пр пр3'!$A$1:$Y$43</definedName>
    <definedName function="false" hidden="false" localSheetId="0" name="_xlnm.Print_Titles" vbProcedure="false">'Мун Пр пр3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иложение № 3 к постановлению Добромысловского сельсовета от 14.08.2017г.№ 47-п                                                                                         Приложение № 4
к муниципальной  программе  «Создание условий для развития культуры»    </t>
  </si>
  <si>
    <t xml:space="preserve">Прогноз сводных показателей муниципальных заданий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муниципальной услуги (работы), руб.</t>
  </si>
  <si>
    <t xml:space="preserve">2013 год</t>
  </si>
  <si>
    <t xml:space="preserve">2014 год</t>
  </si>
  <si>
    <t xml:space="preserve">2015 год</t>
  </si>
  <si>
    <t xml:space="preserve">2017 год</t>
  </si>
  <si>
    <t xml:space="preserve">2018год</t>
  </si>
  <si>
    <t xml:space="preserve">2019 год</t>
  </si>
  <si>
    <t xml:space="preserve">2020 год</t>
  </si>
  <si>
    <t xml:space="preserve">2025 год</t>
  </si>
  <si>
    <t xml:space="preserve">2030 год</t>
  </si>
  <si>
    <t xml:space="preserve">Наименование услуги и ее содержание: Организация мероприятий: народные гулянья, праздники, торжественные мерорприятия, памятные даты</t>
  </si>
  <si>
    <t xml:space="preserve">Показатель объема услуги: количество посетителей</t>
  </si>
  <si>
    <t xml:space="preserve">Обеспечение деятельности (оказание услуг) МБУК Никольская ЦКС</t>
  </si>
  <si>
    <t xml:space="preserve">театры</t>
  </si>
  <si>
    <t xml:space="preserve">автономные</t>
  </si>
  <si>
    <t xml:space="preserve">бюджетные</t>
  </si>
  <si>
    <t xml:space="preserve">Обеспечение деятельности (оказания услуг) Учреждения</t>
  </si>
  <si>
    <t xml:space="preserve">Наименование работы и ее содержание: Организация мероприятий: народные гулянья, праздники, торжественные мерорприятия, памятные даты</t>
  </si>
  <si>
    <t xml:space="preserve">ГЦНТ, ТДНТ</t>
  </si>
  <si>
    <t xml:space="preserve">кимограф</t>
  </si>
  <si>
    <t xml:space="preserve">Краевое государственное бюджетное учреждение культуры «Красноярский кимограф»</t>
  </si>
  <si>
    <t xml:space="preserve">Краевое государственное бюджетное учреждение культуры «Таймырский Дом народного творчества»</t>
  </si>
  <si>
    <t xml:space="preserve">Дом офицеров</t>
  </si>
  <si>
    <t xml:space="preserve">Центр культурных инициатив</t>
  </si>
  <si>
    <t xml:space="preserve">Краевое государственное бюджетное учреждение культуры «Дом искусств»</t>
  </si>
  <si>
    <t xml:space="preserve">Краевое государственное бюджетное учреждение культуры «Государственный центр народного творчества Красноярского края»</t>
  </si>
  <si>
    <t xml:space="preserve">Краевое государственное автономное учреждение культуры культурно-социальный комплекс «Дворец Труда и Согласия»</t>
  </si>
  <si>
    <t xml:space="preserve">книц</t>
  </si>
  <si>
    <t xml:space="preserve">Показатель объема работы: количество мероприятий</t>
  </si>
  <si>
    <t xml:space="preserve">Обеспечение деятельности (оказание услуг) Учрежденипя</t>
  </si>
  <si>
    <t xml:space="preserve">Наименование работы и ее содержание:Организация деятельности клубных формирований самодеятельного народного творчества</t>
  </si>
  <si>
    <t xml:space="preserve">Показатель объема работы: количество клубных формирований</t>
  </si>
  <si>
    <t xml:space="preserve">Обеспечение деятельности (оказание услуг) Учреждения</t>
  </si>
  <si>
    <t xml:space="preserve">Глава  сельсовета                                                                </t>
  </si>
  <si>
    <t xml:space="preserve">О.Н.Правд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#,##0"/>
    <numFmt numFmtId="168" formatCode="#,##0.0"/>
    <numFmt numFmtId="169" formatCode="0.0"/>
    <numFmt numFmtId="170" formatCode="0.00"/>
    <numFmt numFmtId="171" formatCode="#,##0.00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001/set_k001/Doc/&#1070;&#1088;&#1100;&#1077;&#1074;&#1072;/1.2.%20&#1054;&#1058;&#1063;&#1045;&#1058;%20&#1052;&#1048;&#1053;&#1050;&#1059;&#1051;&#1068;&#1058;&#1059;&#1056;&#1067;%20&#1050;&#1056;&#1040;&#1071;%20&#1047;&#1040;%202012%20&#1043;&#1054;&#1044;/&#1054;&#1094;&#1077;&#1085;&#1082;&#1072;%20&#1074;&#1099;&#1087;&#1086;&#1083;&#1085;&#1077;&#1085;&#1080;&#1103;%20&#1075;&#1086;&#1089;&#1091;&#1076;&#1072;&#1088;&#1089;&#1090;&#1074;&#1077;&#1085;&#1085;&#1086;&#1075;&#1086;%20&#1079;&#1072;&#1076;&#1072;&#1085;&#1080;&#1103;%202012%20&#1075;&#1086;&#1076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001/set_k001/Doc/&#1070;&#1088;&#1100;&#1077;&#1074;&#1072;/0.0.&#1041;&#1070;&#1044;&#1046;&#1045;&#1058;%202014-2016%20&#1075;&#1086;&#1076;&#1086;&#1074;/&#1048;&#1053;&#1044;&#1045;&#1050;&#1057;&#1040;&#1062;&#1048;&#1071;%20&#1048;%20&#1051;&#1048;&#1052;&#1048;&#1058;&#1067;/&#1051;&#1048;&#1052;&#1048;&#1058;&#1067;%20&#1059;&#1063;&#1056;&#1045;&#1046;&#1044;&#1045;&#1053;&#1048;&#1071;&#1052;_23.07.2013%20&#1052;&#1072;&#1088;&#1080;&#1085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001/set_k001/Doc/&#1070;&#1088;&#1100;&#1077;&#1074;&#1072;/4.%20&#1055;&#1056;&#1048;&#1050;&#1040;&#1047;&#1067;/5.%20&#1055;&#1088;&#1080;&#1082;&#1072;&#1079;%20-%20&#1088;&#1072;&#1079;&#1084;&#1077;&#1088;&#1099;%20&#1053;&#1060;&#1047;%20-%20&#1052;.&#1041;&#1088;&#1077;&#1089;&#1090;&#1077;&#1088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001/set_k001/Documents%20and%20Settings/&#1070;&#1088;&#1100;&#1077;&#1074;&#1072;/Application%20Data/Microsoft/Excel/&#1050;&#1086;&#1087;&#1080;&#1103;%20&#1053;&#1086;&#1088;&#1084;&#1072;&#1090;&#1080;&#1074;&#1099;%20&#1079;&#1072;&#1090;&#1088;&#1072;&#1090;%20-%20&#1052;&#1072;&#1088;&#1080;&#1085;&#1072;%20-%2001.08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ЗУ"/>
      <sheetName val="Дома, Центры"/>
      <sheetName val="кинограф"/>
      <sheetName val="библиотеки"/>
      <sheetName val="музеи"/>
      <sheetName val="образование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135">
          <cell r="E135">
            <v>250970</v>
          </cell>
        </row>
      </sheetData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было 2014-2015"/>
      <sheetName val="индексация"/>
      <sheetName val="ПЕРЕРАСПРЕДЕЛЕНИЕ"/>
      <sheetName val="СОЦЗАКАЗ,РКА"/>
      <sheetName val="АНАЛИЗ ЛИМИТОВ"/>
    </sheetNames>
    <sheetDataSet>
      <sheetData sheetId="0"/>
      <sheetData sheetId="1"/>
      <sheetData sheetId="2">
        <row r="33">
          <cell r="T33">
            <v>2246.8</v>
          </cell>
          <cell r="U33">
            <v>2129.7</v>
          </cell>
          <cell r="V33">
            <v>2129.7</v>
          </cell>
        </row>
        <row r="47">
          <cell r="E47">
            <v>64649</v>
          </cell>
          <cell r="F47">
            <v>79418.7</v>
          </cell>
          <cell r="G47">
            <v>79418.7</v>
          </cell>
        </row>
        <row r="47">
          <cell r="T47">
            <v>-3217.2</v>
          </cell>
          <cell r="U47">
            <v>-3217.2</v>
          </cell>
          <cell r="V47">
            <v>-3217.2</v>
          </cell>
        </row>
      </sheetData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35452</v>
          </cell>
        </row>
        <row r="13">
          <cell r="D13">
            <v>136492</v>
          </cell>
        </row>
        <row r="14">
          <cell r="D14">
            <v>89389</v>
          </cell>
        </row>
        <row r="15">
          <cell r="D15">
            <v>66931</v>
          </cell>
        </row>
        <row r="16">
          <cell r="D16">
            <v>34280</v>
          </cell>
        </row>
        <row r="17">
          <cell r="D17">
            <v>52650</v>
          </cell>
        </row>
        <row r="18">
          <cell r="D18">
            <v>57200</v>
          </cell>
        </row>
        <row r="19">
          <cell r="D19">
            <v>42000</v>
          </cell>
        </row>
        <row r="20">
          <cell r="D20">
            <v>105911</v>
          </cell>
        </row>
      </sheetData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/>
      <sheetData sheetId="6">
        <row r="78">
          <cell r="N78">
            <v>1687.4</v>
          </cell>
        </row>
        <row r="78">
          <cell r="Q78">
            <v>1763.9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selection pane="topLeft" activeCell="D1" activeCellId="0" sqref="D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6.14"/>
    <col collapsed="false" customWidth="true" hidden="false" outlineLevel="0" max="7" min="2" style="2" width="11.13"/>
    <col collapsed="false" customWidth="true" hidden="false" outlineLevel="0" max="8" min="8" style="2" width="15.7"/>
    <col collapsed="false" customWidth="true" hidden="false" outlineLevel="0" max="9" min="9" style="2" width="15.56"/>
    <col collapsed="false" customWidth="true" hidden="false" outlineLevel="0" max="10" min="10" style="2" width="18.41"/>
    <col collapsed="false" customWidth="true" hidden="true" outlineLevel="0" max="11" min="11" style="2" width="15.56"/>
    <col collapsed="false" customWidth="true" hidden="true" outlineLevel="0" max="12" min="12" style="2" width="17.56"/>
    <col collapsed="false" customWidth="true" hidden="true" outlineLevel="0" max="13" min="13" style="2" width="14.28"/>
    <col collapsed="false" customWidth="true" hidden="true" outlineLevel="0" max="14" min="14" style="2" width="13.14"/>
    <col collapsed="false" customWidth="true" hidden="true" outlineLevel="0" max="15" min="15" style="2" width="10.13"/>
    <col collapsed="false" customWidth="true" hidden="true" outlineLevel="0" max="16" min="16" style="2" width="11.28"/>
    <col collapsed="false" customWidth="true" hidden="true" outlineLevel="0" max="17" min="17" style="2" width="12.85"/>
    <col collapsed="false" customWidth="true" hidden="true" outlineLevel="0" max="18" min="18" style="2" width="10.13"/>
    <col collapsed="false" customWidth="true" hidden="true" outlineLevel="0" max="22" min="19" style="2" width="9.06"/>
    <col collapsed="false" customWidth="false" hidden="false" outlineLevel="0" max="257" min="23" style="2" width="9.14"/>
  </cols>
  <sheetData>
    <row r="1" s="4" customFormat="true" ht="126.75" hidden="false" customHeight="true" outlineLevel="0" collapsed="false">
      <c r="A1" s="3"/>
      <c r="H1" s="5" t="s">
        <v>0</v>
      </c>
      <c r="I1" s="5"/>
      <c r="J1" s="5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6"/>
      <c r="I2" s="6"/>
      <c r="J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69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1" t="s">
        <v>4</v>
      </c>
      <c r="I5" s="11"/>
      <c r="J5" s="11"/>
    </row>
    <row r="6" customFormat="false" ht="45.75" hidden="true" customHeight="true" outlineLevel="1" collapsed="false">
      <c r="A6" s="9"/>
      <c r="B6" s="11" t="s">
        <v>5</v>
      </c>
      <c r="C6" s="11" t="s">
        <v>6</v>
      </c>
      <c r="D6" s="11"/>
      <c r="E6" s="11"/>
      <c r="F6" s="11"/>
      <c r="G6" s="11" t="s">
        <v>7</v>
      </c>
      <c r="H6" s="11" t="s">
        <v>5</v>
      </c>
      <c r="I6" s="11" t="s">
        <v>6</v>
      </c>
      <c r="J6" s="11" t="s">
        <v>7</v>
      </c>
      <c r="L6" s="2" t="n">
        <v>-5688.3</v>
      </c>
      <c r="M6" s="2" t="n">
        <v>-6088.3</v>
      </c>
      <c r="N6" s="2" t="n">
        <v>-7684.9</v>
      </c>
    </row>
    <row r="7" customFormat="false" ht="30.75" hidden="true" customHeight="true" outlineLevel="1" collapsed="false">
      <c r="A7" s="9"/>
      <c r="B7" s="12" t="n">
        <f aca="false">[13]музеи!$E$135</f>
        <v>250970</v>
      </c>
      <c r="C7" s="12" t="n">
        <v>251000</v>
      </c>
      <c r="D7" s="12"/>
      <c r="E7" s="12"/>
      <c r="F7" s="12"/>
      <c r="G7" s="13" t="n">
        <v>253.4</v>
      </c>
      <c r="H7" s="12"/>
      <c r="I7" s="14"/>
      <c r="J7" s="14"/>
    </row>
    <row r="8" customFormat="false" ht="45" hidden="true" customHeight="true" outlineLevel="1" collapsed="false">
      <c r="A8" s="9"/>
      <c r="B8" s="12" t="n">
        <v>21461</v>
      </c>
      <c r="C8" s="12" t="n">
        <v>16500</v>
      </c>
      <c r="D8" s="12"/>
      <c r="E8" s="12"/>
      <c r="F8" s="12"/>
      <c r="G8" s="15" t="n">
        <v>21.7</v>
      </c>
      <c r="H8" s="12"/>
      <c r="I8" s="14"/>
      <c r="J8" s="14"/>
    </row>
    <row r="9" customFormat="false" ht="45" hidden="true" customHeight="true" outlineLevel="1" collapsed="false">
      <c r="A9" s="9"/>
      <c r="B9" s="12" t="n">
        <v>298000</v>
      </c>
      <c r="C9" s="12" t="n">
        <f aca="false">300000-17000</f>
        <v>283000</v>
      </c>
      <c r="D9" s="12"/>
      <c r="E9" s="12"/>
      <c r="F9" s="12"/>
      <c r="G9" s="13" t="n">
        <v>302.94</v>
      </c>
      <c r="H9" s="12"/>
      <c r="I9" s="14"/>
      <c r="J9" s="14"/>
    </row>
    <row r="10" customFormat="false" ht="41.25" hidden="false" customHeight="true" outlineLevel="0" collapsed="false">
      <c r="A10" s="9"/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4" t="s">
        <v>8</v>
      </c>
      <c r="I10" s="14" t="s">
        <v>9</v>
      </c>
      <c r="J10" s="14" t="s">
        <v>10</v>
      </c>
    </row>
    <row r="11" customFormat="false" ht="39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4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1.5" hidden="true" customHeight="false" outlineLevel="1" collapsed="false">
      <c r="A13" s="18" t="s">
        <v>16</v>
      </c>
      <c r="B13" s="12" t="n">
        <v>10645</v>
      </c>
      <c r="C13" s="12" t="n">
        <v>10645</v>
      </c>
      <c r="D13" s="12"/>
      <c r="E13" s="12"/>
      <c r="F13" s="12"/>
      <c r="G13" s="12" t="n">
        <v>10645</v>
      </c>
      <c r="H13" s="19" t="n">
        <v>500</v>
      </c>
      <c r="I13" s="19" t="n">
        <v>550</v>
      </c>
      <c r="J13" s="19" t="n">
        <v>580</v>
      </c>
      <c r="K13" s="2" t="s">
        <v>17</v>
      </c>
      <c r="L13" s="2" t="e">
        <f aca="false">[14]индексация!E47+[14]индексация!T47+#REF!</f>
        <v>#REF!</v>
      </c>
      <c r="M13" s="2" t="e">
        <f aca="false">[14]индексация!F47+[14]индексация!U47+#REF!</f>
        <v>#REF!</v>
      </c>
      <c r="N13" s="2" t="n">
        <f aca="false">[14]индексация!G47+[14]индексация!V47-774.5</f>
        <v>75427</v>
      </c>
    </row>
    <row r="14" customFormat="false" ht="18.75" hidden="true" customHeight="false" outlineLevel="1" collapsed="false">
      <c r="A14" s="20" t="s">
        <v>18</v>
      </c>
      <c r="B14" s="21" t="n">
        <v>499884</v>
      </c>
      <c r="C14" s="21" t="n">
        <f aca="false">'[15]прил. 1 2013-2015 (в прик.(уто)'!$D$12+'[15]прил. 1 2013-2015 (в прик.(уто)'!$D$13+'[15]прил. 1 2013-2015 (в прик.(уто)'!$D$14+'[15]прил. 1 2013-2015 (в прик.(уто)'!$D$15+'[15]прил. 1 2013-2015 (в прик.(уто)'!$D$16</f>
        <v>462544</v>
      </c>
      <c r="D14" s="21"/>
      <c r="E14" s="21"/>
      <c r="F14" s="21"/>
      <c r="G14" s="21" t="n">
        <v>501470</v>
      </c>
      <c r="H14" s="22" t="n">
        <v>359205.9</v>
      </c>
      <c r="I14" s="22" t="n">
        <v>404618.4</v>
      </c>
      <c r="J14" s="22" t="n">
        <f aca="false">376402.4+61431.8</f>
        <v>437834.2</v>
      </c>
      <c r="K14" s="2" t="s">
        <v>17</v>
      </c>
      <c r="L14" s="2" t="e">
        <f aca="false">28882.8-1294.6-#REF!</f>
        <v>#REF!</v>
      </c>
      <c r="M14" s="2" t="e">
        <f aca="false">36249.7-1177.5-#REF!</f>
        <v>#REF!</v>
      </c>
      <c r="N14" s="2" t="e">
        <f aca="false">36249.7-1177.5-#REF!</f>
        <v>#REF!</v>
      </c>
    </row>
    <row r="15" customFormat="false" ht="18.75" hidden="true" customHeight="false" outlineLevel="1" collapsed="false">
      <c r="A15" s="20" t="s">
        <v>19</v>
      </c>
      <c r="B15" s="21" t="n">
        <v>265234</v>
      </c>
      <c r="C15" s="21" t="n">
        <f aca="false">'[15]прил. 1 2013-2015 (в прик.(уто)'!$D$17+'[15]прил. 1 2013-2015 (в прик.(уто)'!$D$18+'[15]прил. 1 2013-2015 (в прик.(уто)'!$D$19+'[15]прил. 1 2013-2015 (в прик.(уто)'!$D$20</f>
        <v>257761</v>
      </c>
      <c r="D15" s="21"/>
      <c r="E15" s="21"/>
      <c r="F15" s="21"/>
      <c r="G15" s="21" t="n">
        <v>260200</v>
      </c>
      <c r="H15" s="22" t="n">
        <v>123882.5</v>
      </c>
      <c r="I15" s="22" t="n">
        <v>160305.9</v>
      </c>
      <c r="J15" s="22" t="e">
        <f aca="false">122611.7+L14</f>
        <v>#REF!</v>
      </c>
    </row>
    <row r="16" customFormat="false" ht="18.75" hidden="true" customHeight="false" outlineLevel="1" collapsed="false">
      <c r="A16" s="20" t="s">
        <v>18</v>
      </c>
      <c r="B16" s="12"/>
      <c r="C16" s="12"/>
      <c r="D16" s="12"/>
      <c r="E16" s="12"/>
      <c r="F16" s="12"/>
      <c r="G16" s="12"/>
      <c r="H16" s="12"/>
      <c r="I16" s="23"/>
      <c r="J16" s="14"/>
    </row>
    <row r="17" customFormat="false" ht="36.6" hidden="false" customHeight="true" outlineLevel="0" collapsed="false">
      <c r="A17" s="24" t="s">
        <v>20</v>
      </c>
      <c r="B17" s="12" t="n">
        <v>11861</v>
      </c>
      <c r="C17" s="12" t="n">
        <v>11861</v>
      </c>
      <c r="D17" s="12" t="n">
        <v>11861</v>
      </c>
      <c r="E17" s="12" t="n">
        <v>11861</v>
      </c>
      <c r="F17" s="12" t="n">
        <v>11861</v>
      </c>
      <c r="G17" s="12" t="n">
        <v>11861</v>
      </c>
      <c r="H17" s="25" t="n">
        <v>921060</v>
      </c>
      <c r="I17" s="25" t="n">
        <v>884869</v>
      </c>
      <c r="J17" s="25" t="n">
        <v>884869</v>
      </c>
    </row>
    <row r="18" customFormat="false" ht="4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1.5" hidden="true" customHeight="false" outlineLevel="1" collapsed="false">
      <c r="A19" s="18" t="s">
        <v>16</v>
      </c>
      <c r="B19" s="12" t="n">
        <v>334</v>
      </c>
      <c r="C19" s="12" t="n">
        <v>334</v>
      </c>
      <c r="D19" s="12"/>
      <c r="E19" s="12"/>
      <c r="F19" s="12"/>
      <c r="G19" s="12" t="n">
        <v>334</v>
      </c>
      <c r="H19" s="26" t="n">
        <v>500</v>
      </c>
      <c r="I19" s="26" t="n">
        <v>550</v>
      </c>
      <c r="J19" s="26" t="n">
        <v>580</v>
      </c>
      <c r="K19" s="2" t="s">
        <v>17</v>
      </c>
      <c r="L19" s="2" t="n">
        <f aca="false">[14]индексация!T47</f>
        <v>-3217.2</v>
      </c>
      <c r="M19" s="2" t="n">
        <f aca="false">[14]индексация!U47</f>
        <v>-3217.2</v>
      </c>
      <c r="N19" s="2" t="n">
        <f aca="false">[14]индексация!V47</f>
        <v>-3217.2</v>
      </c>
      <c r="O19" s="2" t="n">
        <v>17831.5</v>
      </c>
      <c r="P19" s="2" t="n">
        <v>17831.5</v>
      </c>
      <c r="Q19" s="2" t="n">
        <v>17831.5</v>
      </c>
    </row>
    <row r="20" customFormat="false" ht="18.75" hidden="true" customHeight="false" outlineLevel="1" collapsed="false">
      <c r="A20" s="20" t="s">
        <v>18</v>
      </c>
      <c r="B20" s="21" t="n">
        <f aca="false">3+2+6+3+9</f>
        <v>23</v>
      </c>
      <c r="C20" s="21" t="n">
        <f aca="false">2+3+3+3+2</f>
        <v>13</v>
      </c>
      <c r="D20" s="21"/>
      <c r="E20" s="21"/>
      <c r="F20" s="21"/>
      <c r="G20" s="21" t="n">
        <f aca="false">2+1+2+2+1</f>
        <v>8</v>
      </c>
      <c r="H20" s="22" t="n">
        <v>34781.2</v>
      </c>
      <c r="I20" s="22" t="n">
        <v>25392.6</v>
      </c>
      <c r="J20" s="22" t="n">
        <f aca="false">21924.6-3217.2</f>
        <v>18707.4</v>
      </c>
      <c r="K20" s="2" t="s">
        <v>17</v>
      </c>
      <c r="L20" s="2" t="n">
        <f aca="false">[14]индексация!T33</f>
        <v>2246.8</v>
      </c>
      <c r="M20" s="2" t="n">
        <f aca="false">[14]индексация!U33</f>
        <v>2129.7</v>
      </c>
      <c r="N20" s="2" t="n">
        <f aca="false">[14]индексация!V33</f>
        <v>2129.7</v>
      </c>
      <c r="O20" s="2" t="n">
        <v>10105.4</v>
      </c>
      <c r="P20" s="27" t="e">
        <f aca="false">#REF!-P19</f>
        <v>#REF!</v>
      </c>
      <c r="Q20" s="27" t="e">
        <f aca="false">#REF!-Q19</f>
        <v>#REF!</v>
      </c>
    </row>
    <row r="21" customFormat="false" ht="37.5" hidden="true" customHeight="false" outlineLevel="1" collapsed="false">
      <c r="A21" s="20" t="s">
        <v>19</v>
      </c>
      <c r="B21" s="21" t="n">
        <f aca="false">3+8+8+1</f>
        <v>20</v>
      </c>
      <c r="C21" s="21" t="n">
        <f aca="false">3+7+7+1</f>
        <v>18</v>
      </c>
      <c r="D21" s="21"/>
      <c r="E21" s="21"/>
      <c r="F21" s="21"/>
      <c r="G21" s="21" t="n">
        <f aca="false">3+3+3+2+2</f>
        <v>13</v>
      </c>
      <c r="H21" s="22" t="n">
        <v>11111.7</v>
      </c>
      <c r="I21" s="22" t="n">
        <v>10120.7</v>
      </c>
      <c r="J21" s="22" t="n">
        <f aca="false">10592.1+2246.8</f>
        <v>12838.9</v>
      </c>
      <c r="K21" s="2" t="s">
        <v>22</v>
      </c>
    </row>
    <row r="22" customFormat="false" ht="18.75" hidden="true" customHeight="false" outlineLevel="1" collapsed="false">
      <c r="A22" s="20" t="s">
        <v>18</v>
      </c>
      <c r="B22" s="21" t="n">
        <f aca="false">58+28</f>
        <v>86</v>
      </c>
      <c r="C22" s="21" t="n">
        <v>48</v>
      </c>
      <c r="D22" s="21"/>
      <c r="E22" s="21"/>
      <c r="F22" s="21"/>
      <c r="G22" s="21" t="n">
        <v>48</v>
      </c>
      <c r="H22" s="22"/>
      <c r="I22" s="22"/>
      <c r="J22" s="22"/>
    </row>
    <row r="23" customFormat="false" ht="18.75" hidden="true" customHeight="false" outlineLevel="1" collapsed="false">
      <c r="A23" s="20" t="s">
        <v>19</v>
      </c>
      <c r="B23" s="21"/>
      <c r="C23" s="21" t="n">
        <v>150</v>
      </c>
      <c r="D23" s="21"/>
      <c r="E23" s="21"/>
      <c r="F23" s="21"/>
      <c r="G23" s="21" t="n">
        <v>150</v>
      </c>
      <c r="H23" s="22" t="n">
        <v>7363.3</v>
      </c>
      <c r="I23" s="22" t="n">
        <v>12420.8</v>
      </c>
      <c r="J23" s="22" t="n">
        <v>13885</v>
      </c>
    </row>
    <row r="24" customFormat="false" ht="18.75" hidden="true" customHeight="false" outlineLevel="1" collapsed="false">
      <c r="A24" s="20" t="s">
        <v>18</v>
      </c>
      <c r="B24" s="21"/>
      <c r="C24" s="21"/>
      <c r="D24" s="21"/>
      <c r="E24" s="21"/>
      <c r="F24" s="21"/>
      <c r="G24" s="21"/>
      <c r="H24" s="22"/>
      <c r="I24" s="22"/>
      <c r="J24" s="22"/>
      <c r="K24" s="2" t="s">
        <v>23</v>
      </c>
    </row>
    <row r="25" customFormat="false" ht="18.75" hidden="true" customHeight="false" outlineLevel="1" collapsed="false">
      <c r="A25" s="20" t="s">
        <v>19</v>
      </c>
      <c r="B25" s="21" t="n">
        <v>92</v>
      </c>
      <c r="C25" s="21" t="n">
        <v>27</v>
      </c>
      <c r="D25" s="21"/>
      <c r="E25" s="21"/>
      <c r="F25" s="21"/>
      <c r="G25" s="21" t="n">
        <v>27</v>
      </c>
      <c r="H25" s="22" t="n">
        <v>3912.1</v>
      </c>
      <c r="I25" s="22" t="n">
        <f aca="false">'[16]прил. 2 2013-2015 (в прик. раб.'!$N$78</f>
        <v>1687.4</v>
      </c>
      <c r="J25" s="22" t="n">
        <f aca="false">'[16]прил. 2 2013-2015 (в прик. раб.'!$Q$78</f>
        <v>1763.9</v>
      </c>
    </row>
    <row r="26" customFormat="false" ht="18.75" hidden="true" customHeight="false" outlineLevel="1" collapsed="false">
      <c r="A26" s="20" t="s">
        <v>18</v>
      </c>
      <c r="B26" s="21"/>
      <c r="C26" s="21"/>
      <c r="D26" s="21"/>
      <c r="E26" s="21"/>
      <c r="F26" s="21"/>
      <c r="G26" s="21"/>
      <c r="H26" s="22"/>
      <c r="I26" s="22"/>
      <c r="J26" s="22"/>
      <c r="K26" s="2" t="s">
        <v>23</v>
      </c>
      <c r="L26" s="2" t="e">
        <f aca="false">2946.4+#REF!</f>
        <v>#REF!</v>
      </c>
      <c r="M26" s="2" t="e">
        <f aca="false">3661.7+#REF!</f>
        <v>#REF!</v>
      </c>
      <c r="N26" s="2" t="e">
        <f aca="false">3661.7+#REF!</f>
        <v>#REF!</v>
      </c>
    </row>
    <row r="27" customFormat="false" ht="18.75" hidden="true" customHeight="false" outlineLevel="1" collapsed="false">
      <c r="A27" s="20" t="s">
        <v>19</v>
      </c>
      <c r="B27" s="21" t="n">
        <v>5718</v>
      </c>
      <c r="C27" s="21" t="n">
        <v>4274</v>
      </c>
      <c r="D27" s="21"/>
      <c r="E27" s="21"/>
      <c r="F27" s="21"/>
      <c r="G27" s="21" t="n">
        <v>4274</v>
      </c>
      <c r="H27" s="22" t="n">
        <v>15336.5</v>
      </c>
      <c r="I27" s="22" t="n">
        <f aca="false">17212</f>
        <v>17212</v>
      </c>
      <c r="J27" s="22" t="e">
        <f aca="false">18021+L26</f>
        <v>#REF!</v>
      </c>
    </row>
    <row r="28" customFormat="false" ht="30" hidden="true" customHeight="false" outlineLevel="1" collapsed="false">
      <c r="A28" s="28" t="s">
        <v>24</v>
      </c>
      <c r="B28" s="12" t="n">
        <v>5</v>
      </c>
      <c r="C28" s="12" t="n">
        <v>3</v>
      </c>
      <c r="D28" s="12"/>
      <c r="E28" s="12"/>
      <c r="F28" s="12"/>
      <c r="G28" s="12" t="n">
        <v>3</v>
      </c>
      <c r="H28" s="12" t="n">
        <v>108.5</v>
      </c>
      <c r="I28" s="12" t="n">
        <v>76.1</v>
      </c>
      <c r="J28" s="12" t="n">
        <v>96.9</v>
      </c>
    </row>
    <row r="29" customFormat="false" ht="45" hidden="true" customHeight="false" outlineLevel="1" collapsed="false">
      <c r="A29" s="28" t="s">
        <v>25</v>
      </c>
      <c r="B29" s="12" t="n">
        <v>30</v>
      </c>
      <c r="C29" s="12" t="n">
        <v>35</v>
      </c>
      <c r="D29" s="12"/>
      <c r="E29" s="12"/>
      <c r="F29" s="12"/>
      <c r="G29" s="12" t="n">
        <v>35</v>
      </c>
      <c r="H29" s="12"/>
      <c r="I29" s="12" t="n">
        <v>3746.9</v>
      </c>
      <c r="J29" s="12" t="n">
        <v>4298.9</v>
      </c>
    </row>
    <row r="30" customFormat="false" ht="18.75" hidden="true" customHeight="false" outlineLevel="1" collapsed="false">
      <c r="A30" s="28" t="s">
        <v>26</v>
      </c>
      <c r="B30" s="12"/>
      <c r="C30" s="12" t="n">
        <v>1</v>
      </c>
      <c r="D30" s="12"/>
      <c r="E30" s="12"/>
      <c r="F30" s="12"/>
      <c r="G30" s="12" t="n">
        <v>3</v>
      </c>
      <c r="H30" s="12"/>
      <c r="I30" s="12"/>
      <c r="J30" s="29" t="n">
        <v>16495</v>
      </c>
    </row>
    <row r="31" customFormat="false" ht="18.75" hidden="true" customHeight="false" outlineLevel="1" collapsed="false">
      <c r="A31" s="28" t="s">
        <v>27</v>
      </c>
      <c r="B31" s="12"/>
      <c r="C31" s="12"/>
      <c r="D31" s="12"/>
      <c r="E31" s="12"/>
      <c r="F31" s="12"/>
      <c r="G31" s="12" t="n">
        <v>5</v>
      </c>
      <c r="H31" s="12"/>
      <c r="I31" s="12"/>
      <c r="J31" s="29" t="n">
        <v>25896.8</v>
      </c>
    </row>
    <row r="32" customFormat="false" ht="30" hidden="true" customHeight="false" outlineLevel="1" collapsed="false">
      <c r="A32" s="30" t="s">
        <v>28</v>
      </c>
      <c r="B32" s="12" t="n">
        <v>10</v>
      </c>
      <c r="C32" s="12" t="n">
        <v>6</v>
      </c>
      <c r="D32" s="12"/>
      <c r="E32" s="12"/>
      <c r="F32" s="12"/>
      <c r="G32" s="12" t="n">
        <v>6</v>
      </c>
      <c r="H32" s="12"/>
      <c r="I32" s="12" t="n">
        <v>610</v>
      </c>
      <c r="J32" s="12" t="n">
        <v>210</v>
      </c>
      <c r="L32" s="2" t="n">
        <v>3436.4</v>
      </c>
      <c r="M32" s="2" t="n">
        <v>4160.5</v>
      </c>
      <c r="N32" s="2" t="n">
        <v>4160.5</v>
      </c>
    </row>
    <row r="33" customFormat="false" ht="45" hidden="true" customHeight="false" outlineLevel="1" collapsed="false">
      <c r="A33" s="28" t="s">
        <v>29</v>
      </c>
      <c r="B33" s="12" t="n">
        <v>69</v>
      </c>
      <c r="C33" s="12" t="n">
        <v>45</v>
      </c>
      <c r="D33" s="12"/>
      <c r="E33" s="12"/>
      <c r="F33" s="12"/>
      <c r="G33" s="12" t="n">
        <v>45</v>
      </c>
      <c r="H33" s="12" t="n">
        <v>10159.7</v>
      </c>
      <c r="I33" s="12" t="n">
        <v>15063.8</v>
      </c>
      <c r="J33" s="12" t="n">
        <f aca="false">15769.5+3436.4</f>
        <v>19205.9</v>
      </c>
    </row>
    <row r="34" customFormat="false" ht="45" hidden="true" customHeight="false" outlineLevel="1" collapsed="false">
      <c r="A34" s="28" t="s">
        <v>30</v>
      </c>
      <c r="B34" s="12" t="n">
        <v>6</v>
      </c>
      <c r="C34" s="12" t="n">
        <v>6</v>
      </c>
      <c r="D34" s="12"/>
      <c r="E34" s="12"/>
      <c r="F34" s="12"/>
      <c r="G34" s="12" t="n">
        <v>6</v>
      </c>
      <c r="H34" s="12" t="n">
        <v>350</v>
      </c>
      <c r="I34" s="12" t="n">
        <v>324.1</v>
      </c>
      <c r="J34" s="12" t="n">
        <v>323</v>
      </c>
      <c r="K34" s="2" t="s">
        <v>31</v>
      </c>
      <c r="L34" s="2" t="n">
        <v>2440</v>
      </c>
      <c r="M34" s="2" t="n">
        <v>2140</v>
      </c>
      <c r="N34" s="2" t="n">
        <v>0</v>
      </c>
    </row>
    <row r="35" customFormat="false" ht="45" hidden="false" customHeight="true" outlineLevel="0" collapsed="false">
      <c r="A35" s="17" t="s">
        <v>32</v>
      </c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37.5" hidden="false" customHeight="true" outlineLevel="0" collapsed="false">
      <c r="A36" s="18" t="s">
        <v>33</v>
      </c>
      <c r="B36" s="18" t="n">
        <v>306</v>
      </c>
      <c r="C36" s="18" t="n">
        <v>306</v>
      </c>
      <c r="D36" s="18" t="n">
        <v>306</v>
      </c>
      <c r="E36" s="18" t="n">
        <v>306</v>
      </c>
      <c r="F36" s="18" t="n">
        <v>306</v>
      </c>
      <c r="G36" s="18" t="n">
        <v>306</v>
      </c>
      <c r="H36" s="25" t="n">
        <v>921060</v>
      </c>
      <c r="I36" s="25" t="n">
        <v>884869</v>
      </c>
      <c r="J36" s="25" t="n">
        <v>884869</v>
      </c>
    </row>
    <row r="37" customFormat="false" ht="37.5" hidden="false" customHeight="true" outlineLevel="0" collapsed="false">
      <c r="A37" s="31" t="s">
        <v>34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36.6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37.5" hidden="false" customHeight="true" outlineLevel="0" collapsed="false">
      <c r="A39" s="18" t="s">
        <v>36</v>
      </c>
      <c r="B39" s="18" t="n">
        <v>17</v>
      </c>
      <c r="C39" s="18" t="n">
        <v>17</v>
      </c>
      <c r="D39" s="18" t="n">
        <v>17</v>
      </c>
      <c r="E39" s="18" t="n">
        <v>17</v>
      </c>
      <c r="F39" s="18" t="n">
        <v>17</v>
      </c>
      <c r="G39" s="18" t="n">
        <v>17</v>
      </c>
      <c r="H39" s="32" t="n">
        <v>1769737</v>
      </c>
      <c r="I39" s="32" t="n">
        <v>1836890</v>
      </c>
      <c r="J39" s="32" t="n">
        <v>1836890</v>
      </c>
    </row>
    <row r="40" customFormat="false" ht="37.5" hidden="false" customHeight="true" outlineLevel="0" collapsed="false">
      <c r="A40" s="33"/>
      <c r="B40" s="33"/>
      <c r="C40" s="33"/>
      <c r="D40" s="33"/>
      <c r="E40" s="33"/>
      <c r="F40" s="33"/>
      <c r="G40" s="33"/>
      <c r="H40" s="34"/>
      <c r="I40" s="34"/>
      <c r="J40" s="34"/>
    </row>
    <row r="41" customFormat="false" ht="37.5" hidden="false" customHeight="true" outlineLevel="0" collapsed="false"/>
    <row r="42" customFormat="false" ht="37.5" hidden="false" customHeight="true" outlineLevel="0" collapsed="false">
      <c r="A42" s="1" t="s">
        <v>37</v>
      </c>
      <c r="J42" s="8" t="s">
        <v>38</v>
      </c>
    </row>
    <row r="43" customFormat="false" ht="37.5" hidden="false" customHeight="true" outlineLevel="0" collapsed="false"/>
  </sheetData>
  <mergeCells count="12">
    <mergeCell ref="H1:J1"/>
    <mergeCell ref="H2:J2"/>
    <mergeCell ref="A3:J3"/>
    <mergeCell ref="A5:A10"/>
    <mergeCell ref="B5:G5"/>
    <mergeCell ref="H5:J5"/>
    <mergeCell ref="A11:J11"/>
    <mergeCell ref="A12:J12"/>
    <mergeCell ref="A18:J18"/>
    <mergeCell ref="A35:J35"/>
    <mergeCell ref="A37:J37"/>
    <mergeCell ref="A38:J38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7-08-14T04:05:14Z</cp:lastPrinted>
  <dcterms:modified xsi:type="dcterms:W3CDTF">2017-08-14T04:05:17Z</dcterms:modified>
  <cp:revision>0</cp:revision>
  <dc:subject/>
  <dc:title/>
</cp:coreProperties>
</file>