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Мун Пр Пр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Мун Пр Пр5'!$A$1:$K$47</definedName>
    <definedName function="false" hidden="false" localSheetId="0" name="_xlnm.Print_Titles" vbProcedure="false">'Мун Пр Пр5'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иложение № 3 к постановлению Добромысловского сельсовета от 24.01.2015г.№ 4-п                                                                                     Приложение № 5 к  муниципальной  программе Добромысловского сельсовета «Создание условий для развития культуры» на 2015 - 2017 годы </t>
  </si>
  <si>
    <t xml:space="preserve">Прогноз сводных показателей муниципальных заданий 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бюджета поселения на оказание (выполнение) муниципальной услуги (работы),  руб.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Краевое государственное бюджетное учреждение культуры Историко-этнографический музей-заповедник «Шушенское»</t>
  </si>
  <si>
    <t xml:space="preserve">Краевое государственное бюджетное учреждение культуры «Таймырский краеведческий музей»</t>
  </si>
  <si>
    <t xml:space="preserve">Краевое государственное бюджетное учреждение культуры Красноярский культурно-исторический музейный комплекс</t>
  </si>
  <si>
    <t xml:space="preserve">Краевое государственное бюджетное учреждение культуры «Красноярский краевой краеведческий музей»</t>
  </si>
  <si>
    <t xml:space="preserve">Краевое государственное бюджетное учреждение культуры «Красноярский художественный музей имени В.И. Сурикова»</t>
  </si>
  <si>
    <t xml:space="preserve">Наименование услуги и ее содержание: Показ   концертов, концертных программ, иных зрелищных и спортивно-массовых мероприятий.</t>
  </si>
  <si>
    <t xml:space="preserve">Показатель объема услуги: количество посетителей</t>
  </si>
  <si>
    <t xml:space="preserve">Подпрограмма 1. "Поддержка искусства и народного творчества"</t>
  </si>
  <si>
    <t xml:space="preserve">Обеспечение деятельности (оказание услуг) Учреждения</t>
  </si>
  <si>
    <t xml:space="preserve">автономные</t>
  </si>
  <si>
    <t xml:space="preserve">театры</t>
  </si>
  <si>
    <t xml:space="preserve">бюджетные</t>
  </si>
  <si>
    <t xml:space="preserve">Показатель объема услуги: количество мероприятий</t>
  </si>
  <si>
    <t xml:space="preserve">ГЦНТ, ТДНТ</t>
  </si>
  <si>
    <t xml:space="preserve">кинограф</t>
  </si>
  <si>
    <t xml:space="preserve">Краевое государственное бюджетное учреждение культуры «Красноярский кинограф»</t>
  </si>
  <si>
    <t xml:space="preserve">Краевое государственное бюджетное учреждение культуры «Таймырский Дом народного творчества»</t>
  </si>
  <si>
    <t xml:space="preserve">Дом офицеров</t>
  </si>
  <si>
    <t xml:space="preserve">Центр культурных инициатив</t>
  </si>
  <si>
    <t xml:space="preserve">Краевое государственное бюджетное учреждение культуры «Дом искусств»</t>
  </si>
  <si>
    <t xml:space="preserve">Краевое государственное бюджетное учреждение культуры «Государственный центр народного творчества Красноярского края»</t>
  </si>
  <si>
    <t xml:space="preserve">Краевое государственное автономное учреждение культуры культурно-социальный комплекс «Дворец Труда и Согласия»</t>
  </si>
  <si>
    <t xml:space="preserve">Краевое государственное автономное образовательное учреждение дополнительного профессионального образования «Красноярский краевой научно-учебный центр кадров культуры»</t>
  </si>
  <si>
    <t xml:space="preserve">кнуц</t>
  </si>
  <si>
    <t xml:space="preserve">Показатель объема услуги: количество клубных формирований</t>
  </si>
  <si>
    <t xml:space="preserve">Наименование работы и ее содержание: Работа по созданию  концертов, концертных программ, иных зрелищных и спортивно-массовых мероприятий.</t>
  </si>
  <si>
    <t xml:space="preserve">Показатель объема работы: количество созданных концертов, концертных программ, иных зрелищных и спортивно-массовых мероприятий.</t>
  </si>
  <si>
    <t xml:space="preserve">Временно исполняющий обязанности главы Добромысловского сельсовета</t>
  </si>
  <si>
    <t xml:space="preserve">Н.А.Хох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#,##0"/>
    <numFmt numFmtId="169" formatCode="#,##0.0"/>
    <numFmt numFmtId="170" formatCode="#,##0.00"/>
    <numFmt numFmtId="171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1.2.%20&#1054;&#1058;&#1063;&#1045;&#1058;%20&#1052;&#1048;&#1053;&#1050;&#1059;&#1051;&#1068;&#1058;&#1059;&#1056;&#1067;%20&#1050;&#1056;&#1040;&#1071;%20&#1047;&#1040;%202012%20&#1043;&#1054;&#1044;/&#1054;&#1094;&#1077;&#1085;&#1082;&#1072;%20&#1074;&#1099;&#1087;&#1086;&#1083;&#1085;&#1077;&#1085;&#1080;&#1103;%20&#1075;&#1086;&#1089;&#1091;&#1076;&#1072;&#1088;&#1089;&#1090;&#1074;&#1077;&#1085;&#1085;&#1086;&#1075;&#1086;%20&#1079;&#1072;&#1076;&#1072;&#1085;&#1080;&#1103;%202012%20&#1075;&#1086;&#1076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4.%20&#1055;&#1056;&#1048;&#1050;&#1040;&#1047;&#1067;/5.%20&#1055;&#1088;&#1080;&#1082;&#1072;&#1079;%20-%20&#1088;&#1072;&#1079;&#1084;&#1077;&#1088;&#1099;%20&#1053;&#1060;&#1047;%20-%20&#1052;.&#1041;&#1088;&#1077;&#1089;&#1090;&#1077;&#1088;/&#1087;&#1086;&#1089;&#1083;&#1077;%20&#1074;&#1077;&#1089;&#1077;&#1085;&#1085;&#1077;&#1081;%20&#1082;&#1086;&#1088;&#1088;&#1077;&#1082;&#1090;&#1080;&#1088;&#1086;&#1074;&#1082;&#1080;/&#1053;&#1086;&#1088;&#1084;&#1072;&#1090;&#1080;&#1074;&#1099;%20&#1079;&#1072;&#1090;&#1088;&#1072;&#109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/&#1070;&#1088;&#1100;&#1077;&#1074;&#1072;/0.0.&#1041;&#1070;&#1044;&#1046;&#1045;&#1058;%202014-2016%20&#1075;&#1086;&#1076;&#1086;&#1074;/&#1048;&#1053;&#1044;&#1045;&#1050;&#1057;&#1040;&#1062;&#1048;&#1071;%20&#1048;%20&#1051;&#1048;&#1052;&#1048;&#1058;&#1067;/&#1051;&#1048;&#1052;&#1048;&#1058;&#1067;%20&#1059;&#1063;&#1056;&#1045;&#1046;&#1044;&#1045;&#1053;&#1048;&#1071;&#1052;_23.07.2013%20&#1052;&#1072;&#1088;&#1080;&#1085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0;&#1086;&#1087;&#1080;&#1103;%20&#1053;&#1086;&#1088;&#1084;&#1072;&#1090;&#1080;&#1074;&#1099;%20&#1079;&#1072;&#1090;&#1088;&#1072;&#1090;%20-%20&#1052;&#1072;&#1088;&#1080;&#1085;&#1072;%20-%2001.08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ЗУ"/>
      <sheetName val="Дома, Центры"/>
      <sheetName val="кинограф"/>
      <sheetName val="библиотеки"/>
      <sheetName val="музеи"/>
      <sheetName val="образование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135">
          <cell r="E135">
            <v>250970</v>
          </cell>
        </row>
      </sheetData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135452</v>
          </cell>
        </row>
        <row r="13">
          <cell r="D13">
            <v>136492</v>
          </cell>
        </row>
        <row r="14">
          <cell r="D14">
            <v>89389</v>
          </cell>
        </row>
        <row r="15">
          <cell r="D15">
            <v>66931</v>
          </cell>
        </row>
        <row r="16">
          <cell r="D16">
            <v>34280</v>
          </cell>
        </row>
        <row r="17">
          <cell r="D17">
            <v>52650</v>
          </cell>
        </row>
        <row r="18">
          <cell r="D18">
            <v>57200</v>
          </cell>
        </row>
        <row r="19">
          <cell r="D19">
            <v>42000</v>
          </cell>
        </row>
        <row r="20">
          <cell r="D20">
            <v>105911</v>
          </cell>
        </row>
      </sheetData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было 2014-2015"/>
      <sheetName val="индексация"/>
      <sheetName val="ПЕРЕРАСПРЕДЕЛЕНИЕ"/>
      <sheetName val="СОЦЗАКАЗ,РКА"/>
      <sheetName val="АНАЛИЗ ЛИМИТОВ"/>
    </sheetNames>
    <sheetDataSet>
      <sheetData sheetId="0"/>
      <sheetData sheetId="1"/>
      <sheetData sheetId="2">
        <row r="33">
          <cell r="T33">
            <v>2246.8</v>
          </cell>
          <cell r="U33">
            <v>2129.7</v>
          </cell>
          <cell r="V33">
            <v>2129.7</v>
          </cell>
        </row>
        <row r="47">
          <cell r="E47">
            <v>64649</v>
          </cell>
          <cell r="F47">
            <v>79418.7</v>
          </cell>
          <cell r="G47">
            <v>79418.7</v>
          </cell>
        </row>
        <row r="47">
          <cell r="T47">
            <v>-3217.2</v>
          </cell>
          <cell r="U47">
            <v>-3217.2</v>
          </cell>
          <cell r="V47">
            <v>-3217.2</v>
          </cell>
        </row>
      </sheetData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"/>
      <sheetName val="прил. 2"/>
      <sheetName val="прил. 1 2013-2015"/>
      <sheetName val="прил. 2 2013-2015"/>
      <sheetName val="прил. 1 2013-2015 (в прик. усл)"/>
      <sheetName val="прил. 1 2013-2015 (в прик.(уто)"/>
      <sheetName val="прил. 2 2013-2015 (в прик. раб."/>
      <sheetName val="прил. 3 2013-2015 (в приказ)"/>
    </sheetNames>
    <sheetDataSet>
      <sheetData sheetId="0"/>
      <sheetData sheetId="1"/>
      <sheetData sheetId="2"/>
      <sheetData sheetId="3"/>
      <sheetData sheetId="4"/>
      <sheetData sheetId="5"/>
      <sheetData sheetId="6">
        <row r="78">
          <cell r="N78">
            <v>1687.4</v>
          </cell>
        </row>
        <row r="78">
          <cell r="Q78">
            <v>1763.9</v>
          </cell>
        </row>
        <row r="78">
          <cell r="T78">
            <v>1807.6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B1" colorId="64" zoomScale="86" zoomScaleNormal="85" zoomScalePageLayoutView="86" workbookViewId="0">
      <selection pane="topLeft" activeCell="F1" activeCellId="0" sqref="F1:K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6.14"/>
    <col collapsed="false" customWidth="true" hidden="false" outlineLevel="0" max="6" min="2" style="2" width="11.13"/>
    <col collapsed="false" customWidth="true" hidden="false" outlineLevel="0" max="7" min="7" style="2" width="14.85"/>
    <col collapsed="false" customWidth="true" hidden="false" outlineLevel="0" max="8" min="8" style="2" width="16.42"/>
    <col collapsed="false" customWidth="true" hidden="false" outlineLevel="0" max="10" min="9" style="2" width="14.85"/>
    <col collapsed="false" customWidth="true" hidden="false" outlineLevel="0" max="11" min="11" style="2" width="16.84"/>
    <col collapsed="false" customWidth="true" hidden="true" outlineLevel="0" max="12" min="12" style="2" width="15.56"/>
    <col collapsed="false" customWidth="true" hidden="true" outlineLevel="0" max="13" min="13" style="2" width="17.56"/>
    <col collapsed="false" customWidth="true" hidden="true" outlineLevel="0" max="14" min="14" style="2" width="14.28"/>
    <col collapsed="false" customWidth="true" hidden="true" outlineLevel="0" max="15" min="15" style="2" width="13.14"/>
    <col collapsed="false" customWidth="true" hidden="true" outlineLevel="0" max="16" min="16" style="2" width="10.13"/>
    <col collapsed="false" customWidth="true" hidden="true" outlineLevel="0" max="17" min="17" style="2" width="11.28"/>
    <col collapsed="false" customWidth="true" hidden="true" outlineLevel="0" max="18" min="18" style="2" width="12.85"/>
    <col collapsed="false" customWidth="true" hidden="true" outlineLevel="0" max="19" min="19" style="2" width="10.13"/>
    <col collapsed="false" customWidth="true" hidden="true" outlineLevel="0" max="23" min="20" style="2" width="9.06"/>
    <col collapsed="false" customWidth="false" hidden="false" outlineLevel="0" max="257" min="24" style="2" width="9.14"/>
  </cols>
  <sheetData>
    <row r="1" s="4" customFormat="true" ht="62.25" hidden="false" customHeight="true" outlineLevel="0" collapsed="false">
      <c r="A1" s="3"/>
      <c r="F1" s="5" t="s">
        <v>0</v>
      </c>
      <c r="G1" s="5"/>
      <c r="H1" s="5"/>
      <c r="I1" s="5"/>
      <c r="J1" s="5"/>
      <c r="K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s="9" customFormat="true" ht="5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</row>
    <row r="5" customFormat="false" ht="18.75" hidden="false" customHeight="fals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</row>
    <row r="6" customFormat="false" ht="45.75" hidden="true" customHeight="true" outlineLevel="1" collapsed="false">
      <c r="A6" s="10" t="s">
        <v>10</v>
      </c>
      <c r="B6" s="11" t="n">
        <f aca="false">[13]музеи!$E$135</f>
        <v>250970</v>
      </c>
      <c r="C6" s="11" t="n">
        <v>251000</v>
      </c>
      <c r="D6" s="12" t="n">
        <v>253.4</v>
      </c>
      <c r="E6" s="13" t="n">
        <v>258.5</v>
      </c>
      <c r="F6" s="13" t="n">
        <v>261.1</v>
      </c>
      <c r="G6" s="11"/>
      <c r="H6" s="14"/>
      <c r="I6" s="14"/>
      <c r="J6" s="14"/>
      <c r="K6" s="11"/>
      <c r="M6" s="2" t="n">
        <v>-5688.3</v>
      </c>
      <c r="N6" s="2" t="n">
        <v>-6088.3</v>
      </c>
      <c r="O6" s="2" t="n">
        <v>-7684.9</v>
      </c>
    </row>
    <row r="7" customFormat="false" ht="30.75" hidden="true" customHeight="true" outlineLevel="1" collapsed="false">
      <c r="A7" s="10" t="s">
        <v>11</v>
      </c>
      <c r="B7" s="11" t="n">
        <v>21461</v>
      </c>
      <c r="C7" s="11" t="n">
        <v>16500</v>
      </c>
      <c r="D7" s="15" t="n">
        <v>21.7</v>
      </c>
      <c r="E7" s="13" t="n">
        <v>22.1</v>
      </c>
      <c r="F7" s="13" t="n">
        <v>22.3</v>
      </c>
      <c r="G7" s="11"/>
      <c r="H7" s="14"/>
      <c r="I7" s="14"/>
      <c r="J7" s="14"/>
      <c r="K7" s="11"/>
    </row>
    <row r="8" customFormat="false" ht="45" hidden="true" customHeight="false" outlineLevel="1" collapsed="false">
      <c r="A8" s="10" t="s">
        <v>12</v>
      </c>
      <c r="B8" s="11" t="n">
        <v>298000</v>
      </c>
      <c r="C8" s="11" t="n">
        <f aca="false">300000-17000</f>
        <v>283000</v>
      </c>
      <c r="D8" s="12" t="n">
        <v>302.94</v>
      </c>
      <c r="E8" s="13" t="n">
        <v>309</v>
      </c>
      <c r="F8" s="13" t="n">
        <v>312.1</v>
      </c>
      <c r="G8" s="11"/>
      <c r="H8" s="14"/>
      <c r="I8" s="14"/>
      <c r="J8" s="14"/>
      <c r="K8" s="11"/>
    </row>
    <row r="9" customFormat="false" ht="45" hidden="true" customHeight="false" outlineLevel="1" collapsed="false">
      <c r="A9" s="10" t="s">
        <v>13</v>
      </c>
      <c r="B9" s="11" t="n">
        <v>300100</v>
      </c>
      <c r="C9" s="11" t="n">
        <v>300200</v>
      </c>
      <c r="D9" s="12" t="n">
        <v>327.8</v>
      </c>
      <c r="E9" s="13" t="n">
        <v>334.4</v>
      </c>
      <c r="F9" s="13" t="n">
        <v>337.7</v>
      </c>
      <c r="G9" s="11"/>
      <c r="H9" s="14"/>
      <c r="I9" s="14"/>
      <c r="J9" s="14"/>
      <c r="K9" s="11"/>
    </row>
    <row r="10" customFormat="false" ht="45" hidden="true" customHeight="false" outlineLevel="1" collapsed="false">
      <c r="A10" s="10" t="s">
        <v>14</v>
      </c>
      <c r="B10" s="11" t="n">
        <v>22432</v>
      </c>
      <c r="C10" s="11" t="n">
        <v>21900</v>
      </c>
      <c r="D10" s="12" t="n">
        <v>22.4</v>
      </c>
      <c r="E10" s="13" t="n">
        <v>22.8</v>
      </c>
      <c r="F10" s="13" t="n">
        <v>23</v>
      </c>
      <c r="G10" s="11"/>
      <c r="H10" s="14"/>
      <c r="I10" s="14"/>
      <c r="J10" s="14"/>
      <c r="K10" s="11"/>
    </row>
    <row r="11" customFormat="false" ht="41.2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5.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45" hidden="false" customHeight="true" outlineLevel="0" collapsed="false">
      <c r="A13" s="1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34.5" hidden="false" customHeight="true" outlineLevel="0" collapsed="false">
      <c r="A14" s="19" t="s">
        <v>18</v>
      </c>
      <c r="B14" s="11" t="n">
        <v>11861</v>
      </c>
      <c r="C14" s="11" t="n">
        <v>11861</v>
      </c>
      <c r="D14" s="11" t="n">
        <v>11861</v>
      </c>
      <c r="E14" s="11" t="n">
        <v>11861</v>
      </c>
      <c r="F14" s="11" t="n">
        <v>11861</v>
      </c>
      <c r="G14" s="20" t="n">
        <v>500000</v>
      </c>
      <c r="H14" s="20" t="n">
        <v>684940</v>
      </c>
      <c r="I14" s="20" t="n">
        <v>660000</v>
      </c>
      <c r="J14" s="20" t="n">
        <v>660000</v>
      </c>
      <c r="K14" s="20" t="n">
        <v>660000</v>
      </c>
    </row>
    <row r="15" customFormat="false" ht="18.75" hidden="true" customHeight="false" outlineLevel="1" collapsed="false">
      <c r="A15" s="18" t="s">
        <v>19</v>
      </c>
      <c r="B15" s="21" t="n">
        <v>499884</v>
      </c>
      <c r="C15" s="21" t="n">
        <f aca="false">'[14]прил. 1 2013-2015 (в прик.(уто)'!$D$12+'[14]прил. 1 2013-2015 (в прик.(уто)'!$D$13+'[14]прил. 1 2013-2015 (в прик.(уто)'!$D$14+'[14]прил. 1 2013-2015 (в прик.(уто)'!$D$15+'[14]прил. 1 2013-2015 (в прик.(уто)'!$D$16</f>
        <v>462544</v>
      </c>
      <c r="D15" s="21" t="n">
        <v>501470</v>
      </c>
      <c r="E15" s="21" t="n">
        <v>513413</v>
      </c>
      <c r="F15" s="21" t="n">
        <v>520713</v>
      </c>
      <c r="G15" s="22" t="n">
        <v>359205.9</v>
      </c>
      <c r="H15" s="22" t="n">
        <v>404618.4</v>
      </c>
      <c r="I15" s="22" t="n">
        <f aca="false">376402.4+61431.8</f>
        <v>437834.2</v>
      </c>
      <c r="J15" s="22" t="n">
        <f aca="false">380458.8+76201.5</f>
        <v>456660.3</v>
      </c>
      <c r="K15" s="22" t="n">
        <f aca="false">J15</f>
        <v>456660.3</v>
      </c>
      <c r="L15" s="2" t="s">
        <v>20</v>
      </c>
      <c r="M15" s="2" t="e">
        <f aca="false">[15]индексация!E47+[15]индексация!T47+#REF!</f>
        <v>#REF!</v>
      </c>
      <c r="N15" s="2" t="e">
        <f aca="false">[15]индексация!F47+[15]индексация!U47+#REF!</f>
        <v>#REF!</v>
      </c>
      <c r="O15" s="2" t="n">
        <f aca="false">[15]индексация!G47+[15]индексация!V47-774.5</f>
        <v>75427</v>
      </c>
    </row>
    <row r="16" customFormat="false" ht="18.75" hidden="true" customHeight="false" outlineLevel="1" collapsed="false">
      <c r="A16" s="18" t="s">
        <v>21</v>
      </c>
      <c r="B16" s="21" t="n">
        <v>265234</v>
      </c>
      <c r="C16" s="21" t="n">
        <f aca="false">'[14]прил. 1 2013-2015 (в прик.(уто)'!$D$17+'[14]прил. 1 2013-2015 (в прик.(уто)'!$D$18+'[14]прил. 1 2013-2015 (в прик.(уто)'!$D$19+'[14]прил. 1 2013-2015 (в прик.(уто)'!$D$20</f>
        <v>257761</v>
      </c>
      <c r="D16" s="21" t="n">
        <v>260200</v>
      </c>
      <c r="E16" s="21" t="n">
        <v>258361</v>
      </c>
      <c r="F16" s="21" t="n">
        <v>258811</v>
      </c>
      <c r="G16" s="22" t="n">
        <v>123882.5</v>
      </c>
      <c r="H16" s="22" t="n">
        <v>160305.9</v>
      </c>
      <c r="I16" s="22" t="e">
        <f aca="false">122611.7+M16</f>
        <v>#REF!</v>
      </c>
      <c r="J16" s="22" t="e">
        <f aca="false">124013.8+N16</f>
        <v>#REF!</v>
      </c>
      <c r="K16" s="22" t="e">
        <f aca="false">J16</f>
        <v>#REF!</v>
      </c>
      <c r="L16" s="2" t="s">
        <v>20</v>
      </c>
      <c r="M16" s="2" t="e">
        <f aca="false">28882.8-1294.6-#REF!</f>
        <v>#REF!</v>
      </c>
      <c r="N16" s="2" t="e">
        <f aca="false">36249.7-1177.5-#REF!</f>
        <v>#REF!</v>
      </c>
      <c r="O16" s="2" t="e">
        <f aca="false">36249.7-1177.5-#REF!</f>
        <v>#REF!</v>
      </c>
    </row>
    <row r="17" customFormat="false" ht="18.75" hidden="true" customHeight="false" outlineLevel="1" collapsed="false">
      <c r="A17" s="18" t="s">
        <v>19</v>
      </c>
      <c r="B17" s="11"/>
      <c r="C17" s="11"/>
      <c r="D17" s="11"/>
      <c r="E17" s="11"/>
      <c r="F17" s="11"/>
      <c r="G17" s="11"/>
      <c r="H17" s="23"/>
      <c r="I17" s="14"/>
      <c r="J17" s="14"/>
      <c r="K17" s="11"/>
    </row>
    <row r="18" customFormat="false" ht="18.75" hidden="true" customHeight="false" outlineLevel="1" collapsed="false">
      <c r="A18" s="18" t="s">
        <v>21</v>
      </c>
      <c r="B18" s="11" t="n">
        <v>459140</v>
      </c>
      <c r="C18" s="11" t="n">
        <v>459140</v>
      </c>
      <c r="D18" s="11" t="n">
        <v>459140</v>
      </c>
      <c r="E18" s="11" t="n">
        <v>459140</v>
      </c>
      <c r="F18" s="11" t="n">
        <v>459140</v>
      </c>
      <c r="G18" s="11" t="n">
        <v>15012.8</v>
      </c>
      <c r="H18" s="23" t="n">
        <v>28042.1</v>
      </c>
      <c r="I18" s="14" t="n">
        <f aca="false">32123.6-115</f>
        <v>32008.6</v>
      </c>
      <c r="J18" s="14" t="n">
        <f aca="false">31830.2-115</f>
        <v>31715.2</v>
      </c>
      <c r="K18" s="11" t="n">
        <f aca="false">J18</f>
        <v>31715.2</v>
      </c>
    </row>
    <row r="19" customFormat="false" ht="25.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45" hidden="false" customHeight="true" outlineLevel="0" collapsed="false">
      <c r="A20" s="18" t="s">
        <v>1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31.5" hidden="false" customHeight="false" outlineLevel="0" collapsed="false">
      <c r="A21" s="19" t="s">
        <v>18</v>
      </c>
      <c r="B21" s="11" t="n">
        <v>306</v>
      </c>
      <c r="C21" s="11" t="n">
        <v>306</v>
      </c>
      <c r="D21" s="11" t="n">
        <v>306</v>
      </c>
      <c r="E21" s="11" t="n">
        <v>306</v>
      </c>
      <c r="F21" s="11" t="n">
        <v>306</v>
      </c>
      <c r="G21" s="24" t="n">
        <v>500000</v>
      </c>
      <c r="H21" s="24" t="n">
        <v>684940</v>
      </c>
      <c r="I21" s="24" t="n">
        <v>660000</v>
      </c>
      <c r="J21" s="20" t="n">
        <v>660000</v>
      </c>
      <c r="K21" s="20" t="n">
        <v>660000</v>
      </c>
      <c r="M21" s="25"/>
      <c r="N21" s="25"/>
      <c r="O21" s="25"/>
    </row>
    <row r="22" customFormat="false" ht="18.75" hidden="true" customHeight="false" outlineLevel="1" collapsed="false">
      <c r="A22" s="18" t="s">
        <v>19</v>
      </c>
      <c r="B22" s="21" t="n">
        <f aca="false">3+2+6+3+9</f>
        <v>23</v>
      </c>
      <c r="C22" s="21" t="n">
        <f aca="false">2+3+3+3+2</f>
        <v>13</v>
      </c>
      <c r="D22" s="21" t="n">
        <f aca="false">2+1+2+2+1</f>
        <v>8</v>
      </c>
      <c r="E22" s="21" t="n">
        <f aca="false">2+1+2+2+1</f>
        <v>8</v>
      </c>
      <c r="F22" s="21" t="n">
        <f aca="false">2+1+2+2+1</f>
        <v>8</v>
      </c>
      <c r="G22" s="22" t="n">
        <v>34781.2</v>
      </c>
      <c r="H22" s="22" t="n">
        <v>25392.6</v>
      </c>
      <c r="I22" s="22" t="n">
        <f aca="false">21924.6-3217.2</f>
        <v>18707.4</v>
      </c>
      <c r="J22" s="22" t="n">
        <f aca="false">22025.8-3217.2</f>
        <v>18808.6</v>
      </c>
      <c r="K22" s="22" t="n">
        <f aca="false">J22</f>
        <v>18808.6</v>
      </c>
      <c r="L22" s="2" t="s">
        <v>20</v>
      </c>
      <c r="M22" s="2" t="n">
        <f aca="false">[15]индексация!T47</f>
        <v>-3217.2</v>
      </c>
      <c r="N22" s="2" t="n">
        <f aca="false">[15]индексация!U47</f>
        <v>-3217.2</v>
      </c>
      <c r="O22" s="2" t="n">
        <f aca="false">[15]индексация!V47</f>
        <v>-3217.2</v>
      </c>
      <c r="P22" s="2" t="n">
        <v>17831.5</v>
      </c>
      <c r="Q22" s="2" t="n">
        <v>17831.5</v>
      </c>
      <c r="R22" s="2" t="n">
        <v>17831.5</v>
      </c>
    </row>
    <row r="23" customFormat="false" ht="18.75" hidden="true" customHeight="false" outlineLevel="1" collapsed="false">
      <c r="A23" s="18" t="s">
        <v>21</v>
      </c>
      <c r="B23" s="21" t="n">
        <f aca="false">3+8+8+1</f>
        <v>20</v>
      </c>
      <c r="C23" s="21" t="n">
        <f aca="false">3+7+7+1</f>
        <v>18</v>
      </c>
      <c r="D23" s="21" t="n">
        <f aca="false">3+3+3+2+2</f>
        <v>13</v>
      </c>
      <c r="E23" s="21" t="n">
        <f aca="false">3+3+3+2+2</f>
        <v>13</v>
      </c>
      <c r="F23" s="21" t="n">
        <f aca="false">3+3+3+2+2</f>
        <v>13</v>
      </c>
      <c r="G23" s="22" t="n">
        <v>11111.7</v>
      </c>
      <c r="H23" s="22" t="n">
        <v>10120.7</v>
      </c>
      <c r="I23" s="22" t="n">
        <f aca="false">10592.1+2246.8</f>
        <v>12838.9</v>
      </c>
      <c r="J23" s="22" t="n">
        <f aca="false">12981.5+2129.7</f>
        <v>15111.2</v>
      </c>
      <c r="K23" s="22" t="n">
        <f aca="false">J23</f>
        <v>15111.2</v>
      </c>
      <c r="L23" s="2" t="s">
        <v>20</v>
      </c>
      <c r="M23" s="2" t="n">
        <f aca="false">[15]индексация!T33</f>
        <v>2246.8</v>
      </c>
      <c r="N23" s="2" t="n">
        <f aca="false">[15]индексация!U33</f>
        <v>2129.7</v>
      </c>
      <c r="O23" s="2" t="n">
        <f aca="false">[15]индексация!V33</f>
        <v>2129.7</v>
      </c>
      <c r="P23" s="2" t="n">
        <v>10105.4</v>
      </c>
      <c r="Q23" s="26" t="e">
        <f aca="false">#REF!-Q22</f>
        <v>#REF!</v>
      </c>
      <c r="R23" s="26" t="e">
        <f aca="false">#REF!-R22</f>
        <v>#REF!</v>
      </c>
    </row>
    <row r="24" customFormat="false" ht="37.5" hidden="true" customHeight="false" outlineLevel="1" collapsed="false">
      <c r="A24" s="18" t="s">
        <v>19</v>
      </c>
      <c r="B24" s="21" t="n">
        <f aca="false">58+28</f>
        <v>86</v>
      </c>
      <c r="C24" s="21" t="n">
        <v>48</v>
      </c>
      <c r="D24" s="21" t="n">
        <v>48</v>
      </c>
      <c r="E24" s="21" t="n">
        <v>48</v>
      </c>
      <c r="F24" s="21" t="n">
        <v>48</v>
      </c>
      <c r="G24" s="22"/>
      <c r="H24" s="22"/>
      <c r="I24" s="22"/>
      <c r="J24" s="22"/>
      <c r="K24" s="22"/>
      <c r="L24" s="2" t="s">
        <v>23</v>
      </c>
    </row>
    <row r="25" customFormat="false" ht="18.75" hidden="true" customHeight="false" outlineLevel="1" collapsed="false">
      <c r="A25" s="18" t="s">
        <v>21</v>
      </c>
      <c r="B25" s="21"/>
      <c r="C25" s="21" t="n">
        <v>150</v>
      </c>
      <c r="D25" s="21" t="n">
        <v>150</v>
      </c>
      <c r="E25" s="21" t="n">
        <v>150</v>
      </c>
      <c r="F25" s="21" t="n">
        <v>150</v>
      </c>
      <c r="G25" s="22" t="n">
        <v>7363.3</v>
      </c>
      <c r="H25" s="22" t="n">
        <v>12420.8</v>
      </c>
      <c r="I25" s="22" t="n">
        <v>13885</v>
      </c>
      <c r="J25" s="22" t="n">
        <v>14203.8</v>
      </c>
      <c r="K25" s="22" t="n">
        <f aca="false">J25</f>
        <v>14203.8</v>
      </c>
    </row>
    <row r="26" customFormat="false" ht="18.75" hidden="true" customHeight="false" outlineLevel="1" collapsed="false">
      <c r="A26" s="18" t="s">
        <v>19</v>
      </c>
      <c r="B26" s="21"/>
      <c r="C26" s="21"/>
      <c r="D26" s="21"/>
      <c r="E26" s="21"/>
      <c r="F26" s="21"/>
      <c r="G26" s="22"/>
      <c r="H26" s="22"/>
      <c r="I26" s="22"/>
      <c r="J26" s="22"/>
      <c r="K26" s="22"/>
    </row>
    <row r="27" customFormat="false" ht="18.75" hidden="true" customHeight="false" outlineLevel="1" collapsed="false">
      <c r="A27" s="18" t="s">
        <v>21</v>
      </c>
      <c r="B27" s="21" t="n">
        <v>92</v>
      </c>
      <c r="C27" s="21" t="n">
        <v>27</v>
      </c>
      <c r="D27" s="21" t="n">
        <v>27</v>
      </c>
      <c r="E27" s="21" t="n">
        <v>27</v>
      </c>
      <c r="F27" s="21" t="n">
        <v>27</v>
      </c>
      <c r="G27" s="22" t="n">
        <v>3912.1</v>
      </c>
      <c r="H27" s="22" t="n">
        <f aca="false">'[16]прил. 2 2013-2015 (в прик. раб.'!$N$78</f>
        <v>1687.4</v>
      </c>
      <c r="I27" s="22" t="n">
        <f aca="false">'[16]прил. 2 2013-2015 (в прик. раб.'!$Q$78</f>
        <v>1763.9</v>
      </c>
      <c r="J27" s="22" t="n">
        <f aca="false">'[16]прил. 2 2013-2015 (в прик. раб.'!$T$78</f>
        <v>1807.6</v>
      </c>
      <c r="K27" s="22" t="n">
        <f aca="false">J27</f>
        <v>1807.6</v>
      </c>
      <c r="L27" s="2" t="s">
        <v>24</v>
      </c>
    </row>
    <row r="28" customFormat="false" ht="18.75" hidden="true" customHeight="false" outlineLevel="1" collapsed="false">
      <c r="A28" s="18" t="s">
        <v>19</v>
      </c>
      <c r="B28" s="21"/>
      <c r="C28" s="21"/>
      <c r="D28" s="21"/>
      <c r="E28" s="21"/>
      <c r="F28" s="21"/>
      <c r="G28" s="22"/>
      <c r="H28" s="22"/>
      <c r="I28" s="22"/>
      <c r="J28" s="22"/>
      <c r="K28" s="22"/>
    </row>
    <row r="29" customFormat="false" ht="18.75" hidden="true" customHeight="false" outlineLevel="1" collapsed="false">
      <c r="A29" s="18" t="s">
        <v>21</v>
      </c>
      <c r="B29" s="21" t="n">
        <v>5718</v>
      </c>
      <c r="C29" s="21" t="n">
        <v>4274</v>
      </c>
      <c r="D29" s="21" t="n">
        <v>4274</v>
      </c>
      <c r="E29" s="21" t="n">
        <v>4274</v>
      </c>
      <c r="F29" s="21" t="n">
        <v>4274</v>
      </c>
      <c r="G29" s="22" t="n">
        <v>15336.5</v>
      </c>
      <c r="H29" s="22" t="n">
        <f aca="false">17212</f>
        <v>17212</v>
      </c>
      <c r="I29" s="22" t="e">
        <f aca="false">18021+M29</f>
        <v>#REF!</v>
      </c>
      <c r="J29" s="22" t="e">
        <f aca="false">18356.8+N29</f>
        <v>#REF!</v>
      </c>
      <c r="K29" s="22" t="e">
        <f aca="false">J29</f>
        <v>#REF!</v>
      </c>
      <c r="L29" s="2" t="s">
        <v>24</v>
      </c>
      <c r="M29" s="2" t="e">
        <f aca="false">2946.4+#REF!</f>
        <v>#REF!</v>
      </c>
      <c r="N29" s="2" t="e">
        <f aca="false">3661.7+#REF!</f>
        <v>#REF!</v>
      </c>
      <c r="O29" s="2" t="e">
        <f aca="false">3661.7+#REF!</f>
        <v>#REF!</v>
      </c>
    </row>
    <row r="30" customFormat="false" ht="30" hidden="true" customHeight="false" outlineLevel="1" collapsed="false">
      <c r="A30" s="27" t="s">
        <v>25</v>
      </c>
      <c r="B30" s="11" t="n">
        <v>5</v>
      </c>
      <c r="C30" s="11" t="n">
        <v>3</v>
      </c>
      <c r="D30" s="11" t="n">
        <v>3</v>
      </c>
      <c r="E30" s="11" t="n">
        <v>3</v>
      </c>
      <c r="F30" s="11" t="n">
        <v>3</v>
      </c>
      <c r="G30" s="11" t="n">
        <v>108.5</v>
      </c>
      <c r="H30" s="11" t="n">
        <v>76.1</v>
      </c>
      <c r="I30" s="11" t="n">
        <v>96.9</v>
      </c>
      <c r="J30" s="11" t="n">
        <v>100.8</v>
      </c>
      <c r="K30" s="11" t="n">
        <f aca="false">J30</f>
        <v>100.8</v>
      </c>
    </row>
    <row r="31" customFormat="false" ht="45" hidden="true" customHeight="false" outlineLevel="1" collapsed="false">
      <c r="A31" s="27" t="s">
        <v>26</v>
      </c>
      <c r="B31" s="11" t="n">
        <v>30</v>
      </c>
      <c r="C31" s="11" t="n">
        <v>35</v>
      </c>
      <c r="D31" s="11" t="n">
        <v>35</v>
      </c>
      <c r="E31" s="11" t="n">
        <v>35</v>
      </c>
      <c r="F31" s="11" t="n">
        <v>35</v>
      </c>
      <c r="G31" s="11"/>
      <c r="H31" s="11" t="n">
        <v>3746.9</v>
      </c>
      <c r="I31" s="11" t="n">
        <v>4298.9</v>
      </c>
      <c r="J31" s="11" t="n">
        <v>4352.2</v>
      </c>
      <c r="K31" s="11" t="n">
        <f aca="false">J31</f>
        <v>4352.2</v>
      </c>
    </row>
    <row r="32" customFormat="false" ht="18.75" hidden="true" customHeight="false" outlineLevel="1" collapsed="false">
      <c r="A32" s="27" t="s">
        <v>27</v>
      </c>
      <c r="B32" s="11"/>
      <c r="C32" s="11" t="n">
        <v>1</v>
      </c>
      <c r="D32" s="11" t="n">
        <v>3</v>
      </c>
      <c r="E32" s="11" t="n">
        <v>6</v>
      </c>
      <c r="F32" s="11" t="n">
        <v>6</v>
      </c>
      <c r="G32" s="11"/>
      <c r="H32" s="11"/>
      <c r="I32" s="28" t="n">
        <v>16495</v>
      </c>
      <c r="J32" s="11" t="n">
        <v>17261.7</v>
      </c>
      <c r="K32" s="11" t="n">
        <f aca="false">J32</f>
        <v>17261.7</v>
      </c>
    </row>
    <row r="33" customFormat="false" ht="18.75" hidden="true" customHeight="false" outlineLevel="1" collapsed="false">
      <c r="A33" s="27" t="s">
        <v>28</v>
      </c>
      <c r="B33" s="11"/>
      <c r="C33" s="11"/>
      <c r="D33" s="11" t="n">
        <v>5</v>
      </c>
      <c r="E33" s="11" t="n">
        <v>5</v>
      </c>
      <c r="F33" s="11" t="n">
        <v>5</v>
      </c>
      <c r="G33" s="11"/>
      <c r="H33" s="11"/>
      <c r="I33" s="28" t="n">
        <v>25896.8</v>
      </c>
      <c r="J33" s="11" t="n">
        <v>26878.6</v>
      </c>
      <c r="K33" s="11" t="n">
        <f aca="false">J33</f>
        <v>26878.6</v>
      </c>
    </row>
    <row r="34" customFormat="false" ht="30" hidden="true" customHeight="false" outlineLevel="1" collapsed="false">
      <c r="A34" s="29" t="s">
        <v>29</v>
      </c>
      <c r="B34" s="11" t="n">
        <v>10</v>
      </c>
      <c r="C34" s="11" t="n">
        <v>6</v>
      </c>
      <c r="D34" s="11" t="n">
        <v>6</v>
      </c>
      <c r="E34" s="11" t="n">
        <v>6</v>
      </c>
      <c r="F34" s="11" t="n">
        <v>6</v>
      </c>
      <c r="G34" s="11"/>
      <c r="H34" s="11" t="n">
        <v>610</v>
      </c>
      <c r="I34" s="11" t="n">
        <v>210</v>
      </c>
      <c r="J34" s="11" t="n">
        <v>210</v>
      </c>
      <c r="K34" s="11" t="n">
        <f aca="false">J34</f>
        <v>210</v>
      </c>
    </row>
    <row r="35" customFormat="false" ht="45" hidden="true" customHeight="false" outlineLevel="1" collapsed="false">
      <c r="A35" s="27" t="s">
        <v>30</v>
      </c>
      <c r="B35" s="11" t="n">
        <v>69</v>
      </c>
      <c r="C35" s="11" t="n">
        <v>45</v>
      </c>
      <c r="D35" s="11" t="n">
        <v>45</v>
      </c>
      <c r="E35" s="11" t="n">
        <v>45</v>
      </c>
      <c r="F35" s="11" t="n">
        <v>45</v>
      </c>
      <c r="G35" s="11" t="n">
        <v>10159.7</v>
      </c>
      <c r="H35" s="11" t="n">
        <v>15063.8</v>
      </c>
      <c r="I35" s="11" t="n">
        <f aca="false">15769.5+3436.4</f>
        <v>19205.9</v>
      </c>
      <c r="J35" s="11" t="n">
        <f aca="false">16530.1+4160.5</f>
        <v>20690.6</v>
      </c>
      <c r="K35" s="11" t="n">
        <f aca="false">J35</f>
        <v>20690.6</v>
      </c>
      <c r="M35" s="2" t="n">
        <v>3436.4</v>
      </c>
      <c r="N35" s="2" t="n">
        <v>4160.5</v>
      </c>
      <c r="O35" s="2" t="n">
        <v>4160.5</v>
      </c>
    </row>
    <row r="36" customFormat="false" ht="45" hidden="true" customHeight="false" outlineLevel="1" collapsed="false">
      <c r="A36" s="27" t="s">
        <v>31</v>
      </c>
      <c r="B36" s="11" t="n">
        <v>6</v>
      </c>
      <c r="C36" s="11" t="n">
        <v>6</v>
      </c>
      <c r="D36" s="11" t="n">
        <v>6</v>
      </c>
      <c r="E36" s="11" t="n">
        <v>6</v>
      </c>
      <c r="F36" s="11" t="n">
        <v>6</v>
      </c>
      <c r="G36" s="11" t="n">
        <v>350</v>
      </c>
      <c r="H36" s="11" t="n">
        <v>324.1</v>
      </c>
      <c r="I36" s="11" t="n">
        <v>323</v>
      </c>
      <c r="J36" s="11" t="n">
        <v>311.4</v>
      </c>
      <c r="K36" s="11" t="n">
        <f aca="false">J36</f>
        <v>311.4</v>
      </c>
    </row>
    <row r="37" customFormat="false" ht="75" hidden="true" customHeight="false" outlineLevel="1" collapsed="false">
      <c r="A37" s="30" t="s">
        <v>32</v>
      </c>
      <c r="B37" s="11" t="n">
        <v>20</v>
      </c>
      <c r="C37" s="11" t="n">
        <v>25</v>
      </c>
      <c r="D37" s="11" t="n">
        <v>27</v>
      </c>
      <c r="E37" s="11" t="n">
        <v>28</v>
      </c>
      <c r="F37" s="11" t="n">
        <v>28</v>
      </c>
      <c r="G37" s="11" t="n">
        <v>2453.3</v>
      </c>
      <c r="H37" s="11" t="n">
        <v>6323.2</v>
      </c>
      <c r="I37" s="11" t="n">
        <f aca="false">6947.6</f>
        <v>6947.6</v>
      </c>
      <c r="J37" s="11" t="n">
        <f aca="false">6968.4</f>
        <v>6968.4</v>
      </c>
      <c r="K37" s="11" t="n">
        <f aca="false">6968.4</f>
        <v>6968.4</v>
      </c>
      <c r="L37" s="2" t="s">
        <v>33</v>
      </c>
      <c r="M37" s="2" t="n">
        <v>2440</v>
      </c>
      <c r="N37" s="2" t="n">
        <v>2140</v>
      </c>
      <c r="O37" s="2" t="n">
        <v>0</v>
      </c>
    </row>
    <row r="38" customFormat="false" ht="25.5" hidden="false" customHeight="true" outlineLevel="0" collapsed="false">
      <c r="A38" s="17" t="s">
        <v>3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45" hidden="false" customHeight="true" outlineLevel="0" collapsed="false">
      <c r="A39" s="18" t="s">
        <v>1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31.5" hidden="false" customHeight="false" outlineLevel="0" collapsed="false">
      <c r="A40" s="19" t="s">
        <v>18</v>
      </c>
      <c r="B40" s="11" t="n">
        <v>17</v>
      </c>
      <c r="C40" s="11" t="n">
        <v>17</v>
      </c>
      <c r="D40" s="11" t="n">
        <v>17</v>
      </c>
      <c r="E40" s="11" t="n">
        <v>17</v>
      </c>
      <c r="F40" s="11" t="n">
        <v>17</v>
      </c>
      <c r="G40" s="24" t="n">
        <v>112250</v>
      </c>
      <c r="H40" s="24" t="n">
        <v>95890</v>
      </c>
      <c r="I40" s="24" t="n">
        <v>99544</v>
      </c>
      <c r="J40" s="24" t="n">
        <v>99544</v>
      </c>
      <c r="K40" s="24" t="n">
        <v>99544</v>
      </c>
      <c r="M40" s="25"/>
      <c r="N40" s="25"/>
      <c r="O40" s="25"/>
    </row>
    <row r="41" customFormat="false" ht="37.5" hidden="false" customHeight="true" outlineLevel="0" collapsed="false">
      <c r="A41" s="16" t="s">
        <v>3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37.5" hidden="false" customHeight="true" outlineLevel="0" collapsed="false">
      <c r="A42" s="17" t="s">
        <v>36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45" hidden="false" customHeight="true" outlineLevel="0" collapsed="false">
      <c r="A43" s="18" t="s">
        <v>1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31.5" hidden="false" customHeight="false" outlineLevel="0" collapsed="false">
      <c r="A44" s="19" t="s">
        <v>18</v>
      </c>
      <c r="B44" s="11" t="n">
        <v>306</v>
      </c>
      <c r="C44" s="11" t="n">
        <v>306</v>
      </c>
      <c r="D44" s="11" t="n">
        <v>306</v>
      </c>
      <c r="E44" s="11" t="n">
        <v>306</v>
      </c>
      <c r="F44" s="11" t="n">
        <v>306</v>
      </c>
      <c r="G44" s="31" t="n">
        <v>776287</v>
      </c>
      <c r="H44" s="31" t="n">
        <v>111225</v>
      </c>
      <c r="I44" s="24" t="n">
        <v>1394543</v>
      </c>
      <c r="J44" s="24" t="n">
        <v>1419543</v>
      </c>
      <c r="K44" s="24" t="n">
        <v>1419543</v>
      </c>
      <c r="M44" s="25"/>
      <c r="N44" s="25"/>
      <c r="O44" s="25"/>
    </row>
    <row r="45" customFormat="false" ht="37.5" hidden="false" customHeight="true" outlineLevel="0" collapsed="false"/>
    <row r="46" customFormat="false" ht="37.5" hidden="false" customHeight="true" outlineLevel="0" collapsed="false">
      <c r="A46" s="1" t="s">
        <v>37</v>
      </c>
      <c r="I46" s="32" t="s">
        <v>38</v>
      </c>
      <c r="J46" s="32"/>
    </row>
    <row r="47" customFormat="false" ht="37.5" hidden="false" customHeight="true" outlineLevel="0" collapsed="false"/>
    <row r="48" customFormat="false" ht="37.5" hidden="false" customHeight="true" outlineLevel="0" collapsed="false"/>
  </sheetData>
  <mergeCells count="12">
    <mergeCell ref="F1:K1"/>
    <mergeCell ref="A2:K2"/>
    <mergeCell ref="A4:A5"/>
    <mergeCell ref="B4:F4"/>
    <mergeCell ref="G4:K4"/>
    <mergeCell ref="A11:K11"/>
    <mergeCell ref="A12:K12"/>
    <mergeCell ref="A19:K19"/>
    <mergeCell ref="A38:K38"/>
    <mergeCell ref="A41:K41"/>
    <mergeCell ref="A42:K42"/>
    <mergeCell ref="I46:J46"/>
  </mergeCells>
  <printOptions headings="false" gridLines="false" gridLinesSet="true" horizontalCentered="false" verticalCentered="false"/>
  <pageMargins left="0.708333333333333" right="0.708333333333333" top="0.590277777777778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SA</cp:lastModifiedBy>
  <cp:lastPrinted>2014-06-23T22:47:04Z</cp:lastPrinted>
  <dcterms:modified xsi:type="dcterms:W3CDTF">2015-01-26T17:09:57Z</dcterms:modified>
  <cp:revision>0</cp:revision>
  <dc:subject/>
  <dc:title/>
</cp:coreProperties>
</file>